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. Missione" sheetId="1" state="visible" r:id="rId2"/>
  </sheets>
  <definedNames>
    <definedName function="false" hidden="false" localSheetId="0" name="_xlnm.Print_Area" vbProcedure="false">'Aut. Missione'!$A$1:$A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4</xdr:row>
                <xdr:rowOff>9</xdr:rowOff>
              </xdr:from>
              <xdr:to>
                <xdr:col>5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0"/>
            <color rgb="FF000000"/>
            <rFont val="Tahoma"/>
            <family val="2"/>
          </rPr>
          <t xml:space="preserve">Oggetto dettagliato della miss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11</xdr:row>
                <xdr:rowOff>6</xdr:rowOff>
              </xdr:from>
              <xdr:to>
                <xdr:col>37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L'impiego di mezzi straordinari, sia per missioni/trasferte in Italia che all'estero, è sempre subordinato a preventiva autorizzazione e alla sussistenza di una delle seguenti condizioni:
a) sciopero dei mezzi ordinari;
b) quando esiste una convenienza economica (a tale fine l'interessato deve indicare nella richiesta ogni elemento utile di comparazione);
c) quando il luogo della missione/trasferta non è servito da mezzi ordinari;
d) quando vi sia una particolare esigenza di servizio o per motivi di salute o per la necessità dichiarata di raggiungere rapidamente il luogo della missione/trasferta o di rientrare rapidamente alla sede di servizio per motivi istituzionali;
e) quando debbano essere trasportati materiali e strumenti delicati e/o ingombranti indispensabili per lo svolgimento del servizio.
La relativa autorizzazione può anche essere successiva alla missione (in tale caso predisporre l'apposita richie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7</xdr:row>
                <xdr:rowOff>5</xdr:rowOff>
              </xdr:from>
              <xdr:to>
                <xdr:col>38</xdr:col>
                <xdr:colOff>305</xdr:colOff>
                <xdr:row>28</xdr:row>
                <xdr:rowOff>1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Per i Dottorandi e gli Assegnisti di ricerca è necessaria, oltre alla firma del Responsabile scientifico del fondo su cui gravano le spese di missione, anche la firma rispettivamente del Coordinatore del dottorato o del Responsabile dell’attività di ricer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49</xdr:row>
                <xdr:rowOff>15</xdr:rowOff>
              </xdr:from>
              <xdr:to>
                <xdr:col>36</xdr:col>
                <xdr:colOff>61</xdr:colOff>
                <xdr:row>62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1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9</xdr:row>
                <xdr:rowOff>5</xdr:rowOff>
              </xdr:from>
              <xdr:to>
                <xdr:col>38</xdr:col>
                <xdr:colOff>38</xdr:colOff>
                <xdr:row>32</xdr:row>
                <xdr:rowOff>3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12"/>
            <color rgb="FF000000"/>
            <rFont val="Tahoma"/>
            <family val="2"/>
          </rPr>
          <t xml:space="preserve">CALCOLO DELL'ANTICIPO
</t>
        </r>
        <r>
          <rPr>
            <b val="true"/>
            <sz val="8"/>
            <color rgb="FF000000"/>
            <rFont val="Tahoma"/>
            <family val="2"/>
          </rPr>
          <t xml:space="preserve">
MISSIONI CON RIMBORSO DOCUMENTATO:
100% spese di alloggio e di iscrizione a eventi + 75% spese di viaggio
MISSIONI ALL'ESTERO CON RIMBORSO FORFETTARIO:
100% delle spese di iscrizione a eventi e del 75% delle spese di viaggio e della quota forfet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37</xdr:row>
                <xdr:rowOff>3</xdr:rowOff>
              </xdr:from>
              <xdr:to>
                <xdr:col>38</xdr:col>
                <xdr:colOff>36</xdr:colOff>
                <xdr:row>47</xdr:row>
                <xdr:rowOff>20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8"/>
            <color rgb="FF000000"/>
            <rFont val="Tahoma"/>
            <family val="2"/>
          </rPr>
          <t xml:space="preserve">Altri mezzi ordinari:
mezzi pubblici urbani ed extraurbani; gli altri mezzi in regolare servizio di linea (traghetto, nave, ecc.); gli eventuali mezzi di trasporto dell'Amministrazione e le auto del servizio car sharing; taxi o auto con conducente noleggiata per i collegamenti da e verso aeroporti, stazioni, alloggi e sede della missione; taxi in area urbana, ammessi nel limite giornaliero di euro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2</xdr:row>
                <xdr:rowOff>17</xdr:rowOff>
              </xdr:from>
              <xdr:to>
                <xdr:col>38</xdr:col>
                <xdr:colOff>307</xdr:colOff>
                <xdr:row>17</xdr:row>
                <xdr:rowOff>1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000000"/>
            <rFont val="Tahoma"/>
            <family val="2"/>
          </rPr>
          <t xml:space="preserve">Utilizzare uno dei valori de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0</xdr:row>
                <xdr:rowOff>17</xdr:rowOff>
              </xdr:from>
              <xdr:to>
                <xdr:col>37</xdr:col>
                <xdr:colOff>70</xdr:colOff>
                <xdr:row>11</xdr:row>
                <xdr:rowOff>-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2"/>
            <color rgb="FF000000"/>
            <rFont val="Tahoma"/>
            <family val="2"/>
          </rPr>
          <t xml:space="preserve">DA INDICARE SOLO IN CASO 
DI MISSIONE ALL'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32</xdr:row>
                <xdr:rowOff>13</xdr:rowOff>
              </xdr:from>
              <xdr:to>
                <xdr:col>38</xdr:col>
                <xdr:colOff>33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8">
  <si>
    <r>
      <rPr>
        <sz val="8"/>
        <rFont val="Arial"/>
        <family val="2"/>
      </rPr>
      <t xml:space="preserve">Per </t>
    </r>
    <r>
      <rPr>
        <b val="true"/>
        <sz val="8"/>
        <rFont val="Arial"/>
        <family val="2"/>
      </rPr>
      <t xml:space="preserve">“missione”</t>
    </r>
    <r>
      <rPr>
        <sz val="8"/>
        <rFont val="Arial"/>
        <family val="2"/>
      </rPr>
      <t xml:space="preserve"> s’intende la prestazione di un’attività istituzionale svolta nell’interesse del dipartimento di Fisica dell'Unical, effettuata dal personale con rapporto di lavoro subordinato a tempo indeterminato o determinato fuori dall’ordinaria sede di servizio, sia sul territorio nazionale sia su quello estero.
Per </t>
    </r>
    <r>
      <rPr>
        <b val="true"/>
        <sz val="8"/>
        <rFont val="Arial"/>
        <family val="2"/>
      </rPr>
      <t xml:space="preserve">“trasferta”</t>
    </r>
    <r>
      <rPr>
        <sz val="8"/>
        <rFont val="Arial"/>
        <family val="2"/>
      </rPr>
      <t xml:space="preserve"> s’intende la prestazione di un’attività di lavoro o formazione svolta nell’interesse del dipartimento di Fisica dell'Unical, effettuata da soggetti diversi da quelli precedenti fuori dall’ordinaria sede di servizio, sia sul territorio nazionale sia su quello estero, e che abbiano un rapporto formalizzato con l'Unical.</t>
    </r>
  </si>
  <si>
    <t xml:space="preserve">2016.PNR.AGOS.NOMAH_ (AGOSTINO Raffaele Giuseppe) NOMAH_PNRR</t>
  </si>
  <si>
    <t xml:space="preserve">2016.RIC.AGOS.PRIN22 (AGOSTINO Raffaele Giuseppe) PRIN2022 NETH2 SETTORE PE8 CODICE:20228SALTP - RESPNS SCIENT PROF. AGOSTINO CUP H53D23001190006</t>
  </si>
  <si>
    <t xml:space="preserve">Al</t>
  </si>
  <si>
    <t xml:space="preserve">Direttore</t>
  </si>
  <si>
    <t xml:space="preserve">2016.RIC.AGOS.DIP001 (AGOSTINO Raffaele Giuseppe) ECONOMIE progetto Metodi e strumentazione avanzata per materiali nanostrutturati per l'energia</t>
  </si>
  <si>
    <t xml:space="preserve">del Dipartimento</t>
  </si>
  <si>
    <t xml:space="preserve">2016.RIC.AGOS.ATE001 (AGOSTINO Raffaele Giuseppe) FRS UniCal, Superfici ed energia</t>
  </si>
  <si>
    <r>
      <rPr>
        <sz val="11"/>
        <rFont val="Times New Roman"/>
        <family val="1"/>
      </rPr>
      <t xml:space="preserve">di Fisica - </t>
    </r>
    <r>
      <rPr>
        <b val="true"/>
        <u val="single"/>
        <sz val="11"/>
        <rFont val="Times New Roman"/>
        <family val="1"/>
      </rPr>
      <t xml:space="preserve">SEDE</t>
    </r>
  </si>
  <si>
    <t xml:space="preserve">2016.RIC.ALIG.PRINRR (ALI' Giuseppe) PRIN 2022 PNRR CODICE P2022CMKHN Mathematical modelling of fire propagation in forests CUP H53D23008880001 RESP SCIENT PROF. ALI GIUSEPPE</t>
  </si>
  <si>
    <t xml:space="preserve">INCARICO MISSIONE/TRASFERTA</t>
  </si>
  <si>
    <t xml:space="preserve">2016.DM_737/2021_GRANT_B.1_AUDIA (AUDIA Biagio) PROGETTO ASSEGNO DI RICERCA QUOTA GRANT LINEA B1 AUDIA BIAGIO</t>
  </si>
  <si>
    <t xml:space="preserve">2016.BUDGET.DOTT.FUCILLA (BARBERI Riccardo Cristoforo) FUCILLA MICHAEL - BUDGET 10% PER ATTIVITA' DI RICERCA IN ITALIA E ALL'ESTERO (D.M. 45/2013)</t>
  </si>
  <si>
    <t xml:space="preserve">2016.BUDGET.DOTT.DEMARCO (BARBERI Riccardo Cristoforo) DE MARCO FRANCESCO  - SIACE-  BUDGET 10% PER ATTIVITA' DI RICERCA IN ITALIA E ALL'ESTERO (D.M. 45/2013)</t>
  </si>
  <si>
    <t xml:space="preserve">Il/La sottoscritto/a</t>
  </si>
  <si>
    <t xml:space="preserve">responsabile del fondo:</t>
  </si>
  <si>
    <t xml:space="preserve">2016.RIC.BARB.DIP001 (BARBERI Riccardo Cristoforo) ECONOMIE progetto Dinamica dell'ordine nematico</t>
  </si>
  <si>
    <t xml:space="preserve">incarica</t>
  </si>
  <si>
    <t xml:space="preserve"> GES.PROG.STUDEN (BARBERI Riccardo Cristoforo)Gestione spese attività didattiche, azioni di promozione e di orientamento e iniziative/interventi a favore degli studenti</t>
  </si>
  <si>
    <t xml:space="preserve">il dott.</t>
  </si>
  <si>
    <t xml:space="preserve">2016.BUDGET.DOTT.AUDIA (BARBERI Riccardo Cristoforo) AUDIA BIAGIO  - BUDGET 10% PER ATTIVITA' DI RICERCA IN ITALIA E ALL'ESTERO (D.M. 45/2013)</t>
  </si>
  <si>
    <t xml:space="preserve">(nome e cognome)</t>
  </si>
  <si>
    <t xml:space="preserve">(qualifica)</t>
  </si>
  <si>
    <t xml:space="preserve">2016.DID.DOTT.STFCM3 (BARBERI Riccardo Cristoforo) Premialità Dottorato STFCM - DR 1163/2018 (CdA 05/04/2018)</t>
  </si>
  <si>
    <t xml:space="preserve">in servizio presso </t>
  </si>
  <si>
    <t xml:space="preserve">2016.BUDGET.DOTT.MOHAMMED (BARBERI Riccardo Cristoforo) MOHAMMED MAHER ABDELRAAHIM  - BUDGET 10% PER ATTIVITA' DI RICERCA IN ITALIA E ALL'ESTERO (D.M. 45/2013)</t>
  </si>
  <si>
    <t xml:space="preserve">ad effettuare la missione/trasferta a</t>
  </si>
  <si>
    <t xml:space="preserve">2016.BUDGET.DOTT.SETTINO (BARBERI Riccardo Cristoforo) SETTINO ADRIANA - BUDGET 10% PER ATTIVITA' DI RICERCA IN ITALIA E ALL'ESTERO (D.M. 45/2013)</t>
  </si>
  <si>
    <t xml:space="preserve">dal</t>
  </si>
  <si>
    <t xml:space="preserve">al</t>
  </si>
  <si>
    <t xml:space="preserve">per il seguente motivo:</t>
  </si>
  <si>
    <t xml:space="preserve">2016.BUDGET.DOTT.CURCIO (BARBERI Riccardo Cristoforo) CURCIO FRANCESCO - BUDGET 10% PER ATTIVITA' DI RICERCA IN ITALIA E ALL'ESTERO (D.M. 45/2013)</t>
  </si>
  <si>
    <t xml:space="preserve">2016.BUDGET.DOTT.PATRA (BARBERI Riccardo Cristoforo) PATRA ANIKET  - BUDGET 10% PER ATTIVITA' DI RICERCA IN ITALIA E ALL'ESTERO (D.M. 45/2013)</t>
  </si>
  <si>
    <t xml:space="preserve">2016.BUDGET.DOTT.MERINGOLO (BARBERI Riccardo Cristoforo) MERINGOLO CLAUDIO - BUDGET 10% PER ATTIVITA' DI RICERCA IN ITALIA E ALL'ESTERO (D.M. 45/2013)</t>
  </si>
  <si>
    <t xml:space="preserve">2016.GES.BARB.ECLC23 (BARBERI Riccardo Cristoforo) PROGETTO CONTABILE PER CONFERENZA EUROPEA DEI CRISTALLI LIQUIDI</t>
  </si>
  <si>
    <t xml:space="preserve">con il mezzo di trasporto di seguito indicato: </t>
  </si>
  <si>
    <t xml:space="preserve">2016.DID.DOTT.38_CNR (BARBERI Riccardo Cristoforo) BORSA CNR DOTTORATO HORIZON-MSCA - PROGETTO EXBRINER</t>
  </si>
  <si>
    <t xml:space="preserve">Ordinario:</t>
  </si>
  <si>
    <t xml:space="preserve">Aereo</t>
  </si>
  <si>
    <t xml:space="preserve">Treno</t>
  </si>
  <si>
    <t xml:space="preserve">Altro</t>
  </si>
  <si>
    <t xml:space="preserve">2016.GES.APSD.FISICA (BARBERI Riccardo Cristoforo) Gestione spese attuazione Piano strategico dipartimentale</t>
  </si>
  <si>
    <t xml:space="preserve">(specificare)</t>
  </si>
  <si>
    <t xml:space="preserve">2016.BUDGET.DOTT.NUCERA (BARBERI Riccardo Cristoforo) NUCERA ANTONELLO - BUDGET 10% PER ATTIVITA' DI RICERCA IN ITALIA E ALL'ESTERO (D.M. 45/2013)</t>
  </si>
  <si>
    <t xml:space="preserve">2016.BUDGET.DOTT.GAUDENZI (BARBERI Riccardo Cristoforo) GAUDENZI FABRIZIO  - BUDGET 10% PER ATTIVITA' DI RICERCA IN ITALIA E ALL'ESTERO (D.M. 45/2013)</t>
  </si>
  <si>
    <t xml:space="preserve">Straordinario:</t>
  </si>
  <si>
    <t xml:space="preserve"> </t>
  </si>
  <si>
    <t xml:space="preserve">Mezzo a noleggio</t>
  </si>
  <si>
    <t xml:space="preserve">percorso:</t>
  </si>
  <si>
    <t xml:space="preserve">2016.BUDGET.DOTT.MALITO (BARBERI Riccardo Cristoforo) MALITO DAVIDE  - BUDGET 10% PER ATTIVITA' DI RICERCA IN ITALIA E ALL'ESTERO (D.M. 45/2013)</t>
  </si>
  <si>
    <t xml:space="preserve">2016.DID.DOTT.STFCM1 (BARBERI Riccardo Cristoforo) Dottorato STFCM - Scienze e Tecnologie Fisiche, Chimiche e dei Materiali</t>
  </si>
  <si>
    <t xml:space="preserve">Mezzo proprio</t>
  </si>
  <si>
    <t xml:space="preserve">Km</t>
  </si>
  <si>
    <t xml:space="preserve">2016.BUDGET.DOTT.SPINA (BARBERI Riccardo Cristoforo) SPINA LORENZA  - BUDGET 10% PER ATTIVITA' DI RICERCA IN ITALIA E ALL'ESTERO (D.M. 45/2013)</t>
  </si>
  <si>
    <t xml:space="preserve">2016.DID.DOTT.39INFN (BARBERI Riccardo Cristoforo) Finanziamento INFN borsa di dottorato in STFCM XXXIX ciclo</t>
  </si>
  <si>
    <t xml:space="preserve">L'uso del mezzo straordinario viene ritenuto opportuno in quanto ricorrono i seguenti motivi:</t>
  </si>
  <si>
    <t xml:space="preserve">2016.DID.DOTT.STFCM2 (BARBERI Riccardo Cristoforo) Contributi per dottorato STFCM - Scienze e Tecnologie Fisiche, Chimiche e dei Materiali</t>
  </si>
  <si>
    <t xml:space="preserve">2016.DID.DOTT.35INFN (BARBERI Riccardo Cristoforo) Finanziamento INFN borsa di dottorato in STFCM XXXV ciclo</t>
  </si>
  <si>
    <t xml:space="preserve">2016.DID.DOTT.37INFN (BARBERI Riccardo Cristoforo) Finanziamento INFN borsa di dottorato in STFCM XXXVII ciclo</t>
  </si>
  <si>
    <t xml:space="preserve">2016.DID.DOTT.DM1061 (BARBERI Riccardo Cristoforo) QUOTA DI FINANZIAMENTO BORSE AGGIUNTIVE DOTTORATO DM1061 PER DOTTORATO STFCM</t>
  </si>
  <si>
    <t xml:space="preserve">TIPO MISSIONE:</t>
  </si>
  <si>
    <t xml:space="preserve">TIPO RIMBORSO:</t>
  </si>
  <si>
    <t xml:space="preserve">2016.RIC.BENE.ATE002 (BENEDUCI Roberto Amerigo) Fondi di ricerca diversi (FFABR, incentivi per ricerca di base,  progetti approvati ma non finanziati, etc.)</t>
  </si>
  <si>
    <t xml:space="preserve">(Estero/Italia)</t>
  </si>
  <si>
    <t xml:space="preserve">(Documentato/Forfettario)</t>
  </si>
  <si>
    <t xml:space="preserve">2016.RIC.BILO.DIP001 (BILOTTA Eleonora) ECONOMIE progetto Modellistica e Applicazioni</t>
  </si>
  <si>
    <t xml:space="preserve">Giorni di missione per i quali si richiede il rimborso forfettario</t>
  </si>
  <si>
    <t xml:space="preserve">Quota forfettaria giornaliera</t>
  </si>
  <si>
    <t xml:space="preserve">2016.RIC.BILO.ATE001 (BILOTTA Eleonora) FRS Unical, Modellistica e Applicazioni</t>
  </si>
  <si>
    <t xml:space="preserve">2016.PON.BILO.BRAVSS (BILOTTA Eleonora) Progetto "BRAVI" – CUP B89C21000260005 "BraVi - Piattaforma BraVi” avente codice identificativo ARS01_00307 area di specializzazione “Tecnologie per gli ambienti di vita”</t>
  </si>
  <si>
    <t xml:space="preserve">Spese previste:</t>
  </si>
  <si>
    <t xml:space="preserve">Alloggio:</t>
  </si>
  <si>
    <t xml:space="preserve">Viaggio:</t>
  </si>
  <si>
    <t xml:space="preserve">Iscrizione Convegno:</t>
  </si>
  <si>
    <t xml:space="preserve">2016.RIC.BILO.PRIN22 (BILOTTA Eleonora) PRIN2022_SETTORE SH4_ NUMERALS_ CODICE 20227N2Y73_RESPONS SCIENT PROF.SSA BILOTTA  - CUP: H53D23004130006</t>
  </si>
  <si>
    <t xml:space="preserve">2016.PON.BILO.BRAVRI (BILOTTA Eleonora) Progetto "BRAVI" – CUP B89C21000260005 "BraVi - Piattaforma BraVi” avente codice identificativo ARS01_00307 area di specializzazione “Tecnologie per gli ambienti di vita”</t>
  </si>
  <si>
    <t xml:space="preserve">Vitto:</t>
  </si>
  <si>
    <t xml:space="preserve">Altro:</t>
  </si>
  <si>
    <t xml:space="preserve">2016.PON.BILO.BRAV__ (BILOTTA Eleonora) Progetto "BRAVI" – CUP B89C21000260005 "BraVi - Piattaforma BraVi” avente codice identificativo ARS01_00307 area di specializzazione “Tecnologie per gli ambienti di vita”</t>
  </si>
  <si>
    <t xml:space="preserve">2016.ALT.CAPU.FESPEC (CAPUA Marcella) SCUOLA EUROPEA DI FISICA</t>
  </si>
  <si>
    <t xml:space="preserve">2016.RIC.CAPU.ATE001 (CAPUTI Lorenzo) FRS UniCal, Nanoscienza di superficie</t>
  </si>
  <si>
    <t xml:space="preserve">2016.RIC.CAPR.ATE002 (CAPUTO Roberto) Fondi di ricerca diversi (FFABR, incentivi per ricerca di base,  progetti approvati ma non finanziati, etc.)</t>
  </si>
  <si>
    <t xml:space="preserve">2016.DOTT_RICERCA_INNOVAZIONE_DM_1061/2021_kAMWES (CAPUTO Roberto) 2016.DOTT_RICERCA_INNOVAZIONE_DM_1061/2021_kAMWES PON 2014-2020</t>
  </si>
  <si>
    <t xml:space="preserve">Costo complessivo presunto della missione</t>
  </si>
  <si>
    <t xml:space="preserve">2016.RIC.CAPR.DIP001 (CAPUTO Roberto) ECONOMIE progetto Elementi diffrattivi Policryps</t>
  </si>
  <si>
    <t xml:space="preserve">2016.ALT.CAPU.NOMA23 (CAPUTO Roberto) Convegno NOMA</t>
  </si>
  <si>
    <t xml:space="preserve">Anticipo da corrispondere:</t>
  </si>
  <si>
    <r>
      <rPr>
        <sz val="11"/>
        <rFont val="Times New Roman"/>
        <family val="1"/>
      </rPr>
      <t xml:space="preserve">per un importo </t>
    </r>
    <r>
      <rPr>
        <b val="true"/>
        <sz val="11"/>
        <rFont val="Times New Roman"/>
        <family val="1"/>
      </rPr>
      <t xml:space="preserve">lordo</t>
    </r>
    <r>
      <rPr>
        <sz val="11"/>
        <rFont val="Times New Roman"/>
        <family val="1"/>
      </rPr>
      <t xml:space="preserve"> di </t>
    </r>
  </si>
  <si>
    <t xml:space="preserve">da accreditare sul conto corrente:</t>
  </si>
  <si>
    <t xml:space="preserve">2016.RIC.CARB.PRIN22 (CARBONE Vincenzo) PRIN2022 SETTORE PE10 - CODICE 2022ZBBBRY - CUP H53D23001680006 - RESPONS SCEINT PROF. CARBONE</t>
  </si>
  <si>
    <t xml:space="preserve">2016.RIC.CARB.ATE002 (CARBONE Vincenzo) Fondi di ricerca diversi (FFABR, incentivi per ricerca di base,  progetti approvati ma non finanziati, etc.)</t>
  </si>
  <si>
    <t xml:space="preserve">Paese</t>
  </si>
  <si>
    <t xml:space="preserve">Check</t>
  </si>
  <si>
    <t xml:space="preserve">CIN</t>
  </si>
  <si>
    <t xml:space="preserve">ABI</t>
  </si>
  <si>
    <t xml:space="preserve">CAB</t>
  </si>
  <si>
    <t xml:space="preserve">Numero Conto</t>
  </si>
  <si>
    <t xml:space="preserve">2016.RIC.GUER.DIP001 (CARBONE Vincenzo) ECONOMIE progetto Monitoraggio strumentale del territorio regionale</t>
  </si>
  <si>
    <t xml:space="preserve">2016.DOTT_RICERCA_GREEN_DM_1061/2021_CIARDU (CARBONE Vincenzo) 2016.DOTT_RICERCA_GREEN_DM_1061/2021_CIARDU</t>
  </si>
  <si>
    <t xml:space="preserve">2016.RIC.CARB.DIP001 (CARBONE Vincenzo) ECONOMIE progetto Plasmi Astrofisici</t>
  </si>
  <si>
    <t xml:space="preserve">Data</t>
  </si>
  <si>
    <t xml:space="preserve">2016.RIC.CARB.PRIN12 (CARBONE Vincenzo) PRIN 2012, Cofinanziamento MIUR (CUP: H28C13000030001)</t>
  </si>
  <si>
    <t xml:space="preserve">2016.RIC.CARB.OT4CLI (CARBONE Vincenzo) Progetto OT4CLIMA - PON ARS01_00405, Area di Specializzazione “Aerospazio”</t>
  </si>
  <si>
    <t xml:space="preserve">Il Responsabile dell'attività di ricerca
Il Coordinatore del dottorato</t>
  </si>
  <si>
    <t xml:space="preserve">2016.RIC.CARB.PRIN17 (CARBONE Vincenzo) PRIN 2017 Settore ERC PE10, Linea A (Principale), Codice 2017APKP7T, Resp. Scie. Prof. Vincenzo Carbone, CUP H24I17000240001</t>
  </si>
  <si>
    <t xml:space="preserve">Il Responsabile scientifico</t>
  </si>
  <si>
    <t xml:space="preserve">2016.RIC.CAST.DIP001 (CASTRIOTA Marco) ECONOMIE progetto Multistrati ed interfacce innovative per dispositivi  elettrocromici</t>
  </si>
  <si>
    <t xml:space="preserve">2016.PON.CAST.33DIND (CASTRIOTA Marco) CUP H25D18000160006 33° ciclo dottorato PON industriale borsista Rizzuto C. (Supervisore dott. Castriota M.)</t>
  </si>
  <si>
    <t xml:space="preserve">2016.PON.CHIA.33DIND  (CHIARELLO Gennaro) cup H25D18000230006 33° ciclo dottorato PON industriale borsista Zappia M. I. (Supervisore prof. Chiarello G.)</t>
  </si>
  <si>
    <t xml:space="preserve">2016.RIC.CHIA.ATE001 (CHIARELLO Gennaro) FRS UniCal, Proprietà elettroniche e vibrazionali  di materiali 2D</t>
  </si>
  <si>
    <t xml:space="preserve">2016.RIC.CHIA.ATE002 (CHIARELLO Gennaro) Fondi di ricerca diversi (FFABR, incentivi per ricerca di base,  progetti approvati ma non finanziati, etc.)</t>
  </si>
  <si>
    <t xml:space="preserve">2016.RIC.CIPP.DIP001 (CHIARELLO Gennaro) ECONOMIE progetto Strategie di manipolazione ottica della materia</t>
  </si>
  <si>
    <t xml:space="preserve">2016.RIC.CUPO.PRIN22 (CUPOLILLO Anna) PRIN2022 SETTORE PE3 - PLANET -  CODICE 2022LFWJBR - CUP H53D23000820006 - RESP. SCEINT. PROF.SSA CUPOLILLO ANNA</t>
  </si>
  <si>
    <t xml:space="preserve">2016.RIC.CUPO.EURIPI (CUPOLILLO Anna) ACCORDO MAECI Università AQUILA  - Dipartimento di Fisica progetto EURIPIDES resp. scient Prof.ssa Cupolillo</t>
  </si>
  <si>
    <t xml:space="preserve">2016.RIC.DELU.DIP001 (DE LUCA Antonio) ECONOMIE progetto Nanolaselab</t>
  </si>
  <si>
    <t xml:space="preserve">2016.RIC.DELU.ATE002 (DE LUCA Antonio) Fondi di ricerca diversi (FFABR, incentivi per ricerca di base,  progetti approvati ma non finanziati, etc.)</t>
  </si>
  <si>
    <t xml:space="preserve">2016.RIC.DESA.ATE002 (DE SANTO Maria Penelope) Fondi di ricerca diversi (FFABR, incentivi per ricerca di base,  progetti approvati ma non finanziati, etc.)</t>
  </si>
  <si>
    <t xml:space="preserve">2016.RIC.DESA.PRINRR (DE SANTO Maria Penelope) PRIN 2022 PNRR SETTORE PE3- P2022HM5E4 Chirality induction in water based self-assembling materials - CUP:H53D23009120001 - Respo scient. Prof.ssa De Santo Penelope</t>
  </si>
  <si>
    <t xml:space="preserve">2016.RIC.DESA.SMARTL (DE SANTO Maria Penelope) POR CALABRIA FESR 2007/2013 “SMARTLAYER”CUP: J24E07000430005”</t>
  </si>
  <si>
    <t xml:space="preserve">2016.ERA.DESA.INCO (DE SANTO Maria Penelope) Progetto “INCOMARC” - CUP J51B19000340005 (M-ERA.NET Call 2018 Guide for Proposers) Impresa Capofila Distretto MATELIOS</t>
  </si>
  <si>
    <t xml:space="preserve">2016.DOTT_RICERCA_GREEN_DM_1061/2021_BARRAG (DE SANTO Maria Penelope) 2016.DOTT_RICERCA_GREEN_DM_1061/2021_BARRAG PON 2014-2020</t>
  </si>
  <si>
    <t xml:space="preserve">2016.RIC.DELL.PRINRR (DELLE ROSE Luigi) PRIN 2022 PNRR CODICE P2022Z4P4B SOPHYA - Sustainable Optimised PHYsics Algorithms: fundamental physics to build an advanced society CUP H53D23007440001 RESP SCIENT DOTT. DELLE ROSE LUIGI</t>
  </si>
  <si>
    <t xml:space="preserve">2016.RIC.DONA.RTDAIM (DONATO Sandro) Contributo per attività di ricerca - Cda del 26.05.2020 - PON AZIONE I.2 “Attraction and International Mobility"</t>
  </si>
  <si>
    <t xml:space="preserve">2016.DM_737/2021_GRANT_B.1_FERRARO (FERRARO Mario) PROGETTO ASSEGNO DI RICERCA QUOTA GRANT LINEA B1 FERRARO MARIO</t>
  </si>
  <si>
    <t xml:space="preserve">2016.RIC.FORM.PRIN22 (FORMOSO Vincenzo) PRIN2022 SETTORE LS3 ADPKD - CODICE 2022HLBEX5 - CUP H53D23003080006 - RESPONS SCIENT PROF. VINCENZO FORMOSO</t>
  </si>
  <si>
    <t xml:space="preserve">2016.RIC.GIUL.ATE002 (GIULIANO Domenico) Fondi di ricerca diversi (FFABR, incentivi per ricerca di base,  progetti approvati ma non finanziati, etc.)</t>
  </si>
  <si>
    <t xml:space="preserve">2016.RIC.GIUL.PRIN17 (GIULIANO Domenico) PRIN 2017 Settore ERC PE3, Linea C (Sud), Codice 20177SL7HC, Resp. Scie. Dott. Domenico Giuliano, CUP H24I17000020001</t>
  </si>
  <si>
    <t xml:space="preserve">2016.RIC.GOLE.DIP001 (GOLEMME Attilio) ECONOMIE progetto Proprietà ed applicazioni di semiconduttori organi ed ibridi</t>
  </si>
  <si>
    <t xml:space="preserve">2016.RIC.GREC.ATE002 (GRECO Antonella) Fondi di ricerca diversi (FFABR, incentivi per ricerca di base,  progetti approvati ma non finanziati, etc.)</t>
  </si>
  <si>
    <t xml:space="preserve">2016.RIC.GUZZ.PRINRR (GUZZI Rita) PRIN 2022 PNRR - SETTOREPE 4 - CUP H53D23007760001- P20228CCLL Liquid-Liquid Phase Separation dynamics in biomimetic comparments (LLIPS) - RESP scient Prof.ssa Rita GUZZI</t>
  </si>
  <si>
    <t xml:space="preserve">2016.RIC.GUZZ.DIP001 (GUZZI Rita) ECONOMIE progetto Proprietà Fisiche di Biosisistemi</t>
  </si>
  <si>
    <t xml:space="preserve">2016.RIC.GUZZ.ATE001 (GUZZI Rita) FRS UniCal, Proprietà Fisiche di Biosistemi</t>
  </si>
  <si>
    <t xml:space="preserve">AUTORIZZAZIONE MISSIONE/TRASFERTA</t>
  </si>
  <si>
    <t xml:space="preserve">2016.RIC.LAR1.DIP001 (LA ROCCA Mario) ECONOMIE, progetto rete sismica,  prof La Rocca Mario</t>
  </si>
  <si>
    <t xml:space="preserve">2016.RIC.LARO.ATE001 (LA ROCCA Mario) TERREMOTOI DELL'ARCO CALABRO</t>
  </si>
  <si>
    <t xml:space="preserve">data</t>
  </si>
  <si>
    <t xml:space="preserve">2016.RIC.LARO.PRIN22 (LA ROCCA Mario) PRIN2022 SETTORE PE10 - CODICE 20228RBM2Z RESPONS SCIENT PROF. LA ROCCA MARIO CUP H53D23001470006</t>
  </si>
  <si>
    <t xml:space="preserve">(come da segnatura protocollo)</t>
  </si>
  <si>
    <t xml:space="preserve"> 2016.RIC.LARO.PROTCIV (LA ROCCA Mario) ACCORDO TRA REGIONE CALABRIA PROTEZIONE CIVILE E DIPARTIMENTO DI FISICA PROT.157 DEL 16/05/2023 PROF. LA ROCCA MARIO</t>
  </si>
  <si>
    <t xml:space="preserve">2016.RIC.LEPR.DIP001 (LEPRETI Fabio) ECONOMIE progetto Dinamica non lineare e strutture coerneti</t>
  </si>
  <si>
    <t xml:space="preserve">X</t>
  </si>
  <si>
    <t xml:space="preserve">Si autorizza</t>
  </si>
  <si>
    <t xml:space="preserve">2016.ASI.LEPR.CAESAR (LEPRETI Fabio) PROGETTO ASI-INAF CAESAR "ATTIVITA' DI STUDIO PER LA COMUNITA' SCIENTIFICA DELLO SPACE WEATHER PER IL POPOLAMENTO DEL CENTRO DATI SCIENTIFICO ASPIS</t>
  </si>
  <si>
    <t xml:space="preserve">2016.ASI.MALA.MUSE22 (MALARA Francesco) Progetto ASI/INAF MUSE" PARTECIPAZIONE ITALIANA ALLA MISSIONE NASA/MUSE</t>
  </si>
  <si>
    <t xml:space="preserve">Non si autorizza</t>
  </si>
  <si>
    <t xml:space="preserve">2016.RIC.MAST.ATE002 (MASTROBERARDINO Anna) Fondi di ricerca diversi (FFABR, incentivi per ricerca di base,  progetti approvati ma non finanziati, etc.)</t>
  </si>
  <si>
    <t xml:space="preserve">2016.RIC.MAST.DIP001 (MASTROBERARDINO Anna) ECONOMIE progetto Fisica delle Interazioni Fondamentali</t>
  </si>
  <si>
    <t xml:space="preserve">2016.PON.MAST.SALUTE (MASTROBERARDINO Anna) Progetto “SI.F.I.PA.CRO.DE. - Sviluppo e industrializzazione farmaci innovativi per terapia molecolare personalizzata SI.F.I.PA.CRO.DE.” PON R&amp;I 2014-2020 e FSC “</t>
  </si>
  <si>
    <t xml:space="preserve">2016.RIC.NIST.MONTAL (NISTICO' Giuseppe) Programma di reclutamento di giovani Ricercatori "Rita Levi Montalcini" - D.M. 20 dicembre 2017 n. 1006 (Bando 2017)</t>
  </si>
  <si>
    <t xml:space="preserve">2016.RIC.PACI.DIP001 (PACILE' Daniela) ECONOMIE progetto Proprietà Elettroniche Grafene</t>
  </si>
  <si>
    <t xml:space="preserve">2016.RIC.PACI.ATE002 (PACILE' Daniela) Fondi di ricerca diversi (FFABR, incentivi per ricerca di base,  progetti approvati ma non finanziati, etc.)</t>
  </si>
  <si>
    <t xml:space="preserve">2016.RIC.PAGL.ATE002 (PAGLIUSI Pasquale) Fondi di ricerca diversi (FFABR, incentivi per ricerca di base,  progetti approvati ma non finanziati, etc.)</t>
  </si>
  <si>
    <t xml:space="preserve">2016.RIC.PALE.RTDAIM (PALERMO Giovanna) Contributo per attività di ricerca - Cda del 26.05.2020 - PON AZIONE I.2 “Attraction and International Mobility"</t>
  </si>
  <si>
    <t xml:space="preserve">2016.DID.DOTT.SIACE1 (PANTANO Pietro Salvatore) Dottorato SIACE - Scienze e Ingegneria dell'Ambiente, delle Costruzioni e dell'Energia</t>
  </si>
  <si>
    <t xml:space="preserve">2016.RIC.PANT.ATE001 (PANTANO Pietro Salvatore) FRS, Modellizzazione e progettazione di dispositivi circuiti e  sistemi nanoelettronici</t>
  </si>
  <si>
    <t xml:space="preserve">2016.RIC.PANT.DIP001 (PANTANO Pietro Salvatore) ECONOMIE progetto Sistemi naturali e artificiali , forma e materia</t>
  </si>
  <si>
    <t xml:space="preserve">2016.RIC.PANT.ERG_10 (PANTANO Pietro Salvatore) Progetto ERG, programma ENIAC 2010 (CUP B25C11000100005)</t>
  </si>
  <si>
    <t xml:space="preserve">2016.RIC.PANT.E2SG11 (PANTANO Pietro Salvatore) Progetto E2SG, programma ENIAC 2011 (CUP H21H12000020005)</t>
  </si>
  <si>
    <t xml:space="preserve">2016.RIC.PAPA.ATE002 (PAPA Alessandro) Fondi di ricerca diversi (FFABR, incentivi per ricerca di base,  progetti approvati ma non finanziati, etc.)</t>
  </si>
  <si>
    <t xml:space="preserve">2016.RIC.PAPA.ATE001 (PAPA Alessandro) FRS UniCal, Fisica Teorica delle Interazioni Fondamentali</t>
  </si>
  <si>
    <t xml:space="preserve">2016.RIC.PERR.PRINRR (PERRI Silvia) PRIN 2022 PNRR SETTORE PE9 -  P20227FS4W Data-based predictions of solar energetic particle arrival to the Earth: ensuring space data and technology integrity from hazardous solar activity events RESP PROF. Silvia Perri CUP:H53D23011020001</t>
  </si>
  <si>
    <t xml:space="preserve">2016.GES.PLAS.IQIS24 (PLASTINA Francesco) PROGETTO CONTABILE PER CONFERENZA "IQIS2024"  PROF. FRANCESCO PLASTINA</t>
  </si>
  <si>
    <t xml:space="preserve">2016.RIC.PLAS.ATE001 (PLASTINA Francesco) FRS UniCal, Fisica quantistica della materia e dei materiali</t>
  </si>
  <si>
    <t xml:space="preserve">2016.RIC.PLAS.DIP001 (PLASTINA Francesco) ECONOMIE progetto Correlazione quantistica</t>
  </si>
  <si>
    <t xml:space="preserve">2016.RIC.PLAS.ATE002 (PLASTINA Francesco) Fondi di ricerca diversi (FFABR, incentivi per ricerca di base,  progetti approvati ma non finanziati, etc.)</t>
  </si>
  <si>
    <t xml:space="preserve">L'uso del mezzo straordinario viene autorizzato in quanto ricorrono i seguenti motivi:</t>
  </si>
  <si>
    <t xml:space="preserve">2016.GES.PLS2.SCIMAT (RICCARDI Pierfrancesco) PLS, Progetto Lauree Scientifiche "Area Scienze dei Materiali"</t>
  </si>
  <si>
    <t xml:space="preserve">2016.GES.PLS1.FISICA (RICCARDI Pierfrancesco) PLS, Progetto Lauree Scientifiche "Area Fisica"</t>
  </si>
  <si>
    <t xml:space="preserve">2016.ALT.ROSS.INTE23 (ROSSI Marco) Convegno GREAT LESSON FROM TECHIQUES AND BEYOND 2023 TROPEA VV</t>
  </si>
  <si>
    <t xml:space="preserve">2016.RIC.SANT.ATE002 (SANTANIELLO Anna) Fondi di ricerca diversi (FFABR, incentivi per ricerca di base,  progetti approvati ma non finanziati, etc.)</t>
  </si>
  <si>
    <t xml:space="preserve">2016.RIC.SAVA.PRIN17 (SAVAGLIO Sandra) PRIN 2017 Settore ERC PE9, Linea A (Principale), Codice 20179ZF5KS, Resp. Scie. Prof.ssa Sandra Savaglio, CUP H24I17000230001</t>
  </si>
  <si>
    <t xml:space="preserve">2016.RIC.SAVA.ATE001 (SAVAGLIO Sandra) FRS UniCal: Onde gravitazionali</t>
  </si>
  <si>
    <t xml:space="preserve">2016.RIC.SCAR.ATE001 (SCARAMUZZA Nicola) FRS UniCal, Fisica ed applicazioni della "SOFT MATTER"</t>
  </si>
  <si>
    <t xml:space="preserve">2016.RIC.SCHI.ATE001 (SCHIOPPA Marco) FRS UniCal, Fisica nucleare e subnucleare</t>
  </si>
  <si>
    <t xml:space="preserve">2016.RIC.SCHI.DIP001 (SCHIOPPA Marco) ECONOMIE progetto Fisica nucleare e subnucleare</t>
  </si>
  <si>
    <t xml:space="preserve">per un importo di </t>
  </si>
  <si>
    <t xml:space="preserve">2016.RIC.SERV.ATE002 (SERVIDIO Sergio) Fondi di ricerca diversi (FFABR, incentivi per ricerca di base,  progetti approvati ma non finanziati, etc.)</t>
  </si>
  <si>
    <t xml:space="preserve">2016.RIC.SETT.PRIN22 (SETTINO Jacopo) PRIN2022 SETTORE PE10_ TURBIMECs - CODICE:2022S3RSCT_ RESPONS SCIENT. SETTINO JACOPO _ CUP: H53D23001630006</t>
  </si>
  <si>
    <t xml:space="preserve">2016.RIC.SIND.ATE002 (SINDONA Antonio) Fondi di ricerca diversi (FFABR, incentivi per ricerca di base,  progetti approvati ma non finanziati, etc.)</t>
  </si>
  <si>
    <t xml:space="preserve">2016.RIC.STRA.PRIN22 (STRANGI Giuseppe) PRIN2022 SETTORE PE3 - CODICE 2022P9F79R - CUP H53D23000830006 resp. scient. prof. STRANGI GIUSEPPE</t>
  </si>
  <si>
    <t xml:space="preserve">2016.RIC.STRA.ATE001 (STRANGI Giuseppe) Metasuperfici e metamateriali iperbolici per applicazioni fotoniche avanzate e biosensing</t>
  </si>
  <si>
    <t xml:space="preserve">2016.RIC.STRA.ATE002 (STRANGI Giuseppe) Fondi di ricerca diversi (FFABR, incentivi per ricerca di base,  progetti approvati ma non finanziati, etc.)</t>
  </si>
  <si>
    <t xml:space="preserve">2016.RIC.TASS.DIP001 (TASSI Enrico) ECONOMIE progetto Alte Energie</t>
  </si>
  <si>
    <t xml:space="preserve">La Coordinatrice Area servizi TA</t>
  </si>
  <si>
    <t xml:space="preserve">Il Direttore di Dipartimento</t>
  </si>
  <si>
    <t xml:space="preserve">2016.RIC.TASS.ATE001 (TASSI Enrico) FRS UniCal, Ricerca Sperimentale per lo studio delle Interazioni Fondamentali</t>
  </si>
  <si>
    <t xml:space="preserve">2016.RIC.TONE.RTDAIM (TONE Caterina Maria) Contributo per attività di ricerca - Cda del 26.05.2020 - PON AZIONE I.2 “Attraction and International Mobility"</t>
  </si>
  <si>
    <t xml:space="preserve">2016.RIC.VALE.ASAP_ (VALENTINI Francesco) progetto ASAP - Horizon cup: H23C23001660002 - Resp. Scient. Prof. Francesco Valentini</t>
  </si>
  <si>
    <t xml:space="preserve">(dott.ssa Ornella Pizzino)</t>
  </si>
  <si>
    <t xml:space="preserve">(prof. Riccardo C. Barberi)</t>
  </si>
  <si>
    <t xml:space="preserve">2016.RIC.VALE.PRIN22 (VALENTINI Francesco) PRIN 2022 ULTRA_SETTORE PE9 _2022KL38BK_CUP:H53D23000930006 RESP. SCIENT. VALENTINI</t>
  </si>
  <si>
    <t xml:space="preserve">2016.RIC.VALE.ATE002 (VALENTINI Francesco) Fondi di ricerca diversi (FFABR, incentivi per ricerca di base,  progetti approvati ma non finanziati, etc.)</t>
  </si>
  <si>
    <t xml:space="preserve">2016.CTZ.VALE.RENDEF (VALENTINI Francesco) </t>
  </si>
  <si>
    <t xml:space="preserve">Riservato all'amministrazione</t>
  </si>
  <si>
    <t xml:space="preserve">2016.RIC.2020.AIDA00 (VALENTINI Francesco, SERVIDIO Sergio) progetto AIDA - Horizon2020</t>
  </si>
  <si>
    <t xml:space="preserve">2016.RIC.BART.DIP001 (VERSACE Consolato Carlo) ECONOMIE progetto Sistemi soft (Sistemi nanostrutturati per fotonica ed elettroottica)</t>
  </si>
  <si>
    <t xml:space="preserve">Cdr/Progetto:</t>
  </si>
  <si>
    <t xml:space="preserve">2016.RIC.VERS.ATE001 (VERSACE Consolato Carlo) FRS UniCal, Applicazioni della Fisica Molecolare</t>
  </si>
  <si>
    <t xml:space="preserve">Conto contabile:</t>
  </si>
  <si>
    <t xml:space="preserve">N. Impegno:</t>
  </si>
  <si>
    <t xml:space="preserve">2016.RIC.ZIMB.ATE001 (ZIMBARDO Gaetano) FRS UniCal, Plasmi spaziali, fenomeni nonlineari e sistemi complessi</t>
  </si>
  <si>
    <t xml:space="preserve">2016.ASI.ZIMB.HENON_ (ZIMBARDO Gaetano) HENON_ZIMBARDO</t>
  </si>
  <si>
    <t xml:space="preserve">2016.RIC.VELT.DIP001 (ZIMBARDO Gaetano) ECONOMIE progetto Astrofisica del Plasma</t>
  </si>
  <si>
    <t xml:space="preserve">In relazione all’uso del mezzo proprio si dichiara espressamente che detto mezzo è accompagnato da polizza assicurativa attiva.</t>
  </si>
  <si>
    <t xml:space="preserve">2016.RIC.ZIMB.PRIN22 (ZIMBARDO Gaetano) PRIN2022 SETTORE PE9 -  CODICE  2022294WNB CUP H53D23000900006 - RESPONS SCIENT PROF. ZIMBARDO GAETANO</t>
  </si>
  <si>
    <t xml:space="preserve">_______________________________________</t>
  </si>
  <si>
    <t xml:space="preserve">Indicare il motivo</t>
  </si>
  <si>
    <t xml:space="preserve">Al posto del rimborso documentato, si richiede il rimborso forfettario delle spese di missione per i giorni indicati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[$-410]d\ mmmm\ yyyy;@"/>
    <numFmt numFmtId="167" formatCode="0"/>
    <numFmt numFmtId="168" formatCode="#,##0"/>
    <numFmt numFmtId="169" formatCode="_-* #,##0_-;\-* #,##0_-;_-* \-_-;_-@_-"/>
    <numFmt numFmtId="170" formatCode="&quot;€ &quot;#,##0.00"/>
    <numFmt numFmtId="171" formatCode="0.0"/>
    <numFmt numFmtId="172" formatCode="General"/>
    <numFmt numFmtId="173" formatCode="@"/>
    <numFmt numFmtId="174" formatCode="\ "/>
    <numFmt numFmtId="175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color rgb="FF90713A"/>
      <name val="Times New Roman"/>
      <family val="1"/>
    </font>
    <font>
      <b val="true"/>
      <sz val="16"/>
      <color rgb="FFFF6600"/>
      <name val="Times New Roman"/>
      <family val="1"/>
    </font>
    <font>
      <i val="true"/>
      <sz val="10"/>
      <name val="Times New Roman"/>
      <family val="1"/>
    </font>
    <font>
      <b val="true"/>
      <sz val="11"/>
      <color rgb="FFDD0806"/>
      <name val="Times New Roman"/>
      <family val="1"/>
    </font>
    <font>
      <i val="true"/>
      <sz val="9"/>
      <name val="Times New Roman"/>
      <family val="1"/>
    </font>
    <font>
      <sz val="11"/>
      <color rgb="FFFFFFFF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name val="Arial"/>
      <family val="2"/>
    </font>
    <font>
      <sz val="9"/>
      <name val="Times New Roman"/>
      <family val="1"/>
    </font>
    <font>
      <b val="true"/>
      <i val="true"/>
      <sz val="12"/>
      <color rgb="FF90713A"/>
      <name val="Times New Roman"/>
      <family val="1"/>
    </font>
    <font>
      <b val="true"/>
      <i val="true"/>
      <sz val="12"/>
      <color rgb="FF0000D4"/>
      <name val="Times New Roman"/>
      <family val="1"/>
    </font>
    <font>
      <b val="true"/>
      <sz val="12"/>
      <name val="Times New Roman"/>
      <family val="1"/>
    </font>
    <font>
      <sz val="11"/>
      <color rgb="FFFF66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1"/>
      <color rgb="FFDD0806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FFEFEF"/>
        <bgColor rgb="FFFAE0D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AE0DF"/>
        <bgColor rgb="FFFFEFEF"/>
      </patternFill>
    </fill>
    <fill>
      <patternFill patternType="solid">
        <fgColor rgb="FFDFEBF8"/>
        <bgColor rgb="FFF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EFEF"/>
      <rgbColor rgb="FFDF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66960</xdr:rowOff>
    </xdr:from>
    <xdr:to>
      <xdr:col>13</xdr:col>
      <xdr:colOff>50400</xdr:colOff>
      <xdr:row>74</xdr:row>
      <xdr:rowOff>123840</xdr:rowOff>
    </xdr:to>
    <xdr:pic>
      <xdr:nvPicPr>
        <xdr:cNvPr id="0" name="Immagine 4" descr="marchio per carta lettera word-06"/>
        <xdr:cNvPicPr/>
      </xdr:nvPicPr>
      <xdr:blipFill>
        <a:blip r:embed="rId1"/>
        <a:stretch/>
      </xdr:blipFill>
      <xdr:spPr>
        <a:xfrm>
          <a:off x="10080" y="10738800"/>
          <a:ext cx="2516760" cy="3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:AE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2.56"/>
    <col collapsed="false" customWidth="true" hidden="false" outlineLevel="0" max="7" min="4" style="1" width="2.99"/>
    <col collapsed="false" customWidth="true" hidden="false" outlineLevel="0" max="9" min="8" style="1" width="2.56"/>
    <col collapsed="false" customWidth="true" hidden="false" outlineLevel="0" max="10" min="10" style="1" width="2.7"/>
    <col collapsed="false" customWidth="true" hidden="false" outlineLevel="0" max="18" min="11" style="1" width="2.56"/>
    <col collapsed="false" customWidth="true" hidden="false" outlineLevel="0" max="19" min="19" style="1" width="3.42"/>
    <col collapsed="false" customWidth="true" hidden="false" outlineLevel="0" max="34" min="20" style="1" width="2.56"/>
    <col collapsed="false" customWidth="false" hidden="false" outlineLevel="0" max="37" min="35" style="1" width="8.85"/>
    <col collapsed="false" customWidth="true" hidden="false" outlineLevel="0" max="38" min="38" style="1" width="16.84"/>
    <col collapsed="false" customWidth="true" hidden="false" outlineLevel="0" max="39" min="39" style="2" width="57.14"/>
    <col collapsed="false" customWidth="false" hidden="false" outlineLevel="0" max="257" min="40" style="1" width="8.85"/>
  </cols>
  <sheetData>
    <row r="1" customFormat="false" ht="12.95" hidden="false" customHeight="true" outlineLevel="0" collapsed="false"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0</v>
      </c>
      <c r="AJ1" s="4"/>
      <c r="AK1" s="4"/>
      <c r="AL1" s="4"/>
    </row>
    <row r="2" customFormat="false" ht="12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1</v>
      </c>
    </row>
    <row r="3" customFormat="false" ht="17.25" hidden="false" customHeight="true" outlineLevel="0" collapsed="false">
      <c r="L3" s="3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4"/>
      <c r="AK3" s="4"/>
      <c r="AL3" s="4"/>
      <c r="AM3" s="5" t="s">
        <v>2</v>
      </c>
    </row>
    <row r="4" customFormat="false" ht="12.95" hidden="false" customHeight="true" outlineLevel="0" collapsed="false"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3"/>
      <c r="AA4" s="3"/>
      <c r="AB4" s="7" t="s">
        <v>3</v>
      </c>
      <c r="AC4" s="8" t="s">
        <v>4</v>
      </c>
      <c r="AD4" s="9"/>
      <c r="AE4" s="9"/>
      <c r="AF4" s="9"/>
      <c r="AG4" s="9"/>
      <c r="AH4" s="9"/>
      <c r="AI4" s="4"/>
      <c r="AJ4" s="4"/>
      <c r="AK4" s="4"/>
      <c r="AL4" s="4"/>
      <c r="AM4" s="5" t="s">
        <v>5</v>
      </c>
    </row>
    <row r="5" customFormat="false" ht="12.95" hidden="false" customHeight="true" outlineLevel="0" collapsed="false">
      <c r="L5" s="3"/>
      <c r="M5" s="6"/>
      <c r="N5" s="6"/>
      <c r="O5" s="3"/>
      <c r="P5" s="6"/>
      <c r="Q5" s="6"/>
      <c r="R5" s="6"/>
      <c r="S5" s="6"/>
      <c r="T5" s="6"/>
      <c r="U5" s="6"/>
      <c r="V5" s="6"/>
      <c r="W5" s="6"/>
      <c r="AB5" s="10"/>
      <c r="AC5" s="11" t="s">
        <v>6</v>
      </c>
      <c r="AD5" s="10"/>
      <c r="AE5" s="10"/>
      <c r="AF5" s="10"/>
      <c r="AG5" s="10"/>
      <c r="AH5" s="10"/>
      <c r="AI5" s="4"/>
      <c r="AJ5" s="4"/>
      <c r="AK5" s="4"/>
      <c r="AL5" s="4"/>
      <c r="AM5" s="5" t="s">
        <v>7</v>
      </c>
    </row>
    <row r="6" customFormat="false" ht="12.95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AB6" s="10"/>
      <c r="AC6" s="11" t="s">
        <v>8</v>
      </c>
      <c r="AD6" s="10"/>
      <c r="AE6" s="10"/>
      <c r="AF6" s="10"/>
      <c r="AG6" s="10"/>
      <c r="AH6" s="10"/>
      <c r="AI6" s="4"/>
      <c r="AJ6" s="4"/>
      <c r="AK6" s="4"/>
      <c r="AL6" s="4"/>
      <c r="AM6" s="5" t="s">
        <v>9</v>
      </c>
    </row>
    <row r="7" customFormat="false" ht="1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4"/>
      <c r="AJ7" s="4"/>
      <c r="AK7" s="4"/>
      <c r="AL7" s="4"/>
      <c r="AM7" s="5" t="s">
        <v>11</v>
      </c>
    </row>
    <row r="8" customFormat="false" ht="13.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4"/>
      <c r="AJ8" s="4"/>
      <c r="AK8" s="4"/>
      <c r="AL8" s="4"/>
      <c r="AM8" s="5" t="s">
        <v>12</v>
      </c>
    </row>
    <row r="9" customFormat="false" ht="4.7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4"/>
      <c r="AJ9" s="4"/>
      <c r="AK9" s="4"/>
      <c r="AL9" s="4"/>
      <c r="AM9" s="5" t="s">
        <v>13</v>
      </c>
    </row>
    <row r="10" customFormat="false" ht="15" hidden="false" customHeight="true" outlineLevel="0" collapsed="false">
      <c r="A10" s="14"/>
      <c r="B10" s="11"/>
      <c r="C10" s="11"/>
      <c r="D10" s="11"/>
      <c r="E10" s="11"/>
      <c r="F10" s="15"/>
      <c r="G10" s="14"/>
      <c r="H10" s="15"/>
      <c r="I10" s="15"/>
      <c r="J10" s="16" t="s">
        <v>1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 t="s">
        <v>15</v>
      </c>
      <c r="AC10" s="18"/>
      <c r="AD10" s="18"/>
      <c r="AE10" s="18"/>
      <c r="AF10" s="18"/>
      <c r="AG10" s="18"/>
      <c r="AH10" s="18"/>
      <c r="AI10" s="18"/>
      <c r="AM10" s="5" t="s">
        <v>16</v>
      </c>
    </row>
    <row r="11" s="22" customFormat="tru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20"/>
      <c r="AH11" s="21" t="s">
        <v>17</v>
      </c>
      <c r="AI11" s="20"/>
      <c r="AM11" s="5" t="s">
        <v>18</v>
      </c>
    </row>
    <row r="12" customFormat="false" ht="15" hidden="false" customHeight="true" outlineLevel="0" collapsed="false">
      <c r="A12" s="23" t="s">
        <v>19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M12" s="5" t="s">
        <v>20</v>
      </c>
    </row>
    <row r="13" s="29" customFormat="true" ht="15" hidden="false" customHeight="false" outlineLevel="0" collapsed="false">
      <c r="A13" s="26"/>
      <c r="B13" s="27"/>
      <c r="C13" s="27"/>
      <c r="D13" s="27"/>
      <c r="E13" s="28" t="s">
        <v>21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7"/>
      <c r="V13" s="28" t="s">
        <v>22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M13" s="5" t="s">
        <v>23</v>
      </c>
    </row>
    <row r="14" customFormat="false" ht="1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M14" s="5" t="s">
        <v>25</v>
      </c>
    </row>
    <row r="15" customFormat="false" ht="15" hidden="false" customHeight="true" outlineLevel="0" collapsed="false">
      <c r="A15" s="30" t="s">
        <v>26</v>
      </c>
      <c r="B15" s="18"/>
      <c r="C15" s="18"/>
      <c r="D15" s="18"/>
      <c r="E15" s="18"/>
      <c r="F15" s="30"/>
      <c r="G15" s="11"/>
      <c r="H15" s="1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M15" s="5" t="s">
        <v>27</v>
      </c>
    </row>
    <row r="16" customFormat="false" ht="15" hidden="false" customHeight="true" outlineLevel="0" collapsed="false">
      <c r="A16" s="11" t="s">
        <v>28</v>
      </c>
      <c r="B16" s="11"/>
      <c r="C16" s="33"/>
      <c r="D16" s="33"/>
      <c r="E16" s="33"/>
      <c r="F16" s="33"/>
      <c r="G16" s="33"/>
      <c r="H16" s="33"/>
      <c r="I16" s="33"/>
      <c r="J16" s="33"/>
      <c r="K16" s="33"/>
      <c r="L16" s="11"/>
      <c r="M16" s="11" t="s">
        <v>29</v>
      </c>
      <c r="N16" s="11"/>
      <c r="O16" s="33"/>
      <c r="P16" s="33"/>
      <c r="Q16" s="33"/>
      <c r="R16" s="33"/>
      <c r="S16" s="33"/>
      <c r="T16" s="33"/>
      <c r="U16" s="33"/>
      <c r="V16" s="33"/>
      <c r="W16" s="33"/>
      <c r="X16" s="11"/>
      <c r="Y16" s="11" t="s">
        <v>30</v>
      </c>
      <c r="Z16" s="11"/>
      <c r="AA16" s="11"/>
      <c r="AB16" s="11"/>
      <c r="AC16" s="11"/>
      <c r="AD16" s="11"/>
      <c r="AE16" s="34"/>
      <c r="AF16" s="34"/>
      <c r="AG16" s="34"/>
      <c r="AH16" s="34"/>
      <c r="AM16" s="5" t="s">
        <v>31</v>
      </c>
    </row>
    <row r="17" customFormat="false" ht="5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M17" s="5" t="s">
        <v>32</v>
      </c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M18" s="5" t="s">
        <v>33</v>
      </c>
    </row>
    <row r="19" customFormat="false" ht="15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M19" s="5" t="s">
        <v>34</v>
      </c>
    </row>
    <row r="20" customFormat="false" ht="18" hidden="false" customHeight="true" outlineLevel="0" collapsed="false">
      <c r="A20" s="14" t="s">
        <v>3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M20" s="5" t="s">
        <v>36</v>
      </c>
    </row>
    <row r="21" s="10" customFormat="true" ht="15" hidden="false" customHeight="true" outlineLevel="0" collapsed="false">
      <c r="A21" s="11"/>
      <c r="C21" s="11"/>
      <c r="D21" s="11"/>
      <c r="F21" s="16" t="s">
        <v>37</v>
      </c>
      <c r="G21" s="16"/>
      <c r="H21" s="36"/>
      <c r="I21" s="11" t="s">
        <v>38</v>
      </c>
      <c r="J21" s="11"/>
      <c r="K21" s="11"/>
      <c r="L21" s="11"/>
      <c r="M21" s="36"/>
      <c r="N21" s="11" t="s">
        <v>39</v>
      </c>
      <c r="P21" s="11"/>
      <c r="Q21" s="37"/>
      <c r="R21" s="36"/>
      <c r="S21" s="11" t="s">
        <v>40</v>
      </c>
      <c r="T21" s="11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M21" s="5" t="s">
        <v>41</v>
      </c>
    </row>
    <row r="22" customFormat="false" ht="12" hidden="false" customHeight="true" outlineLevel="0" collapsed="false">
      <c r="A22" s="11"/>
      <c r="B22" s="11"/>
      <c r="C22" s="11"/>
      <c r="D22" s="11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38" t="s">
        <v>42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M22" s="5" t="s">
        <v>43</v>
      </c>
    </row>
    <row r="23" customFormat="false" ht="5.1" hidden="false" customHeight="true" outlineLevel="0" collapsed="false">
      <c r="A23" s="11"/>
      <c r="B23" s="11"/>
      <c r="C23" s="11"/>
      <c r="D23" s="11"/>
      <c r="E23" s="11"/>
      <c r="F23" s="11"/>
      <c r="G23" s="11"/>
      <c r="H23" s="25"/>
      <c r="I23" s="11"/>
      <c r="J23" s="11"/>
      <c r="K23" s="11"/>
      <c r="L23" s="11"/>
      <c r="M23" s="11"/>
      <c r="N23" s="11"/>
      <c r="O23" s="11"/>
      <c r="P23" s="11"/>
      <c r="Q23" s="11"/>
      <c r="R23" s="39"/>
      <c r="S23" s="39"/>
      <c r="T23" s="39"/>
      <c r="U23" s="39"/>
      <c r="V23" s="40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M23" s="5" t="s">
        <v>44</v>
      </c>
    </row>
    <row r="24" s="10" customFormat="true" ht="15" hidden="false" customHeight="true" outlineLevel="0" collapsed="false">
      <c r="A24" s="11"/>
      <c r="B24" s="11"/>
      <c r="C24" s="11"/>
      <c r="D24" s="11"/>
      <c r="E24" s="11"/>
      <c r="F24" s="16" t="s">
        <v>45</v>
      </c>
      <c r="G24" s="11"/>
      <c r="H24" s="36" t="s">
        <v>46</v>
      </c>
      <c r="I24" s="11" t="s">
        <v>47</v>
      </c>
      <c r="J24" s="11"/>
      <c r="K24" s="11"/>
      <c r="L24" s="11"/>
      <c r="M24" s="11"/>
      <c r="N24" s="11"/>
      <c r="O24" s="11" t="s">
        <v>48</v>
      </c>
      <c r="P24" s="11"/>
      <c r="Q24" s="1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M24" s="5" t="s">
        <v>49</v>
      </c>
    </row>
    <row r="25" s="10" customFormat="true" ht="5.1" hidden="false" customHeight="true" outlineLevel="0" collapsed="false">
      <c r="A25" s="11"/>
      <c r="B25" s="11"/>
      <c r="C25" s="11"/>
      <c r="D25" s="11"/>
      <c r="E25" s="11"/>
      <c r="F25" s="11"/>
      <c r="G25" s="11"/>
      <c r="H25" s="2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M25" s="5" t="s">
        <v>50</v>
      </c>
    </row>
    <row r="26" s="10" customFormat="tru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42"/>
      <c r="I26" s="11" t="s">
        <v>51</v>
      </c>
      <c r="J26" s="11"/>
      <c r="K26" s="11"/>
      <c r="L26" s="11"/>
      <c r="M26" s="11"/>
      <c r="N26" s="11"/>
      <c r="O26" s="11" t="s">
        <v>48</v>
      </c>
      <c r="P26" s="11"/>
      <c r="Q26" s="1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11"/>
      <c r="AE26" s="16" t="s">
        <v>52</v>
      </c>
      <c r="AF26" s="43"/>
      <c r="AG26" s="43"/>
      <c r="AH26" s="43"/>
      <c r="AM26" s="5" t="s">
        <v>53</v>
      </c>
    </row>
    <row r="27" s="49" customFormat="true" ht="5.1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4"/>
      <c r="AE27" s="47"/>
      <c r="AF27" s="48"/>
      <c r="AG27" s="48"/>
      <c r="AH27" s="48"/>
      <c r="AM27" s="5" t="s">
        <v>54</v>
      </c>
    </row>
    <row r="28" customFormat="false" ht="15.75" hidden="false" customHeight="true" outlineLevel="0" collapsed="false">
      <c r="A28" s="11" t="s">
        <v>5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M28" s="5" t="s">
        <v>56</v>
      </c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M29" s="5" t="s">
        <v>57</v>
      </c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M30" s="5" t="s">
        <v>58</v>
      </c>
    </row>
    <row r="31" s="50" customFormat="true" ht="4.7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M31" s="5" t="s">
        <v>59</v>
      </c>
    </row>
    <row r="32" s="50" customFormat="true" ht="12.95" hidden="false" customHeight="true" outlineLevel="0" collapsed="false">
      <c r="A32" s="53" t="s">
        <v>60</v>
      </c>
      <c r="B32" s="53"/>
      <c r="C32" s="53"/>
      <c r="D32" s="53"/>
      <c r="E32" s="53"/>
      <c r="F32" s="53"/>
      <c r="G32" s="53"/>
      <c r="I32" s="54"/>
      <c r="J32" s="54"/>
      <c r="K32" s="54"/>
      <c r="L32" s="54"/>
      <c r="M32" s="55"/>
      <c r="N32" s="56"/>
      <c r="O32" s="53" t="s">
        <v>61</v>
      </c>
      <c r="P32" s="53"/>
      <c r="Q32" s="53"/>
      <c r="R32" s="53"/>
      <c r="S32" s="53"/>
      <c r="T32" s="53"/>
      <c r="U32" s="53"/>
      <c r="V32" s="57"/>
      <c r="W32" s="54"/>
      <c r="X32" s="54"/>
      <c r="Y32" s="54"/>
      <c r="Z32" s="54"/>
      <c r="AA32" s="54"/>
      <c r="AB32" s="54"/>
      <c r="AC32" s="54"/>
      <c r="AD32" s="58"/>
      <c r="AE32" s="58"/>
      <c r="AF32" s="58"/>
      <c r="AG32" s="58"/>
      <c r="AH32" s="58"/>
      <c r="AI32" s="59"/>
      <c r="AJ32" s="60"/>
      <c r="AK32" s="57"/>
      <c r="AL32" s="56"/>
      <c r="AM32" s="5" t="s">
        <v>62</v>
      </c>
    </row>
    <row r="33" s="50" customFormat="tru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2" t="s">
        <v>63</v>
      </c>
      <c r="I33" s="62"/>
      <c r="J33" s="62"/>
      <c r="K33" s="62"/>
      <c r="L33" s="62"/>
      <c r="M33" s="62"/>
      <c r="N33" s="51"/>
      <c r="O33" s="61"/>
      <c r="P33" s="61"/>
      <c r="Q33" s="61"/>
      <c r="R33" s="61"/>
      <c r="S33" s="61"/>
      <c r="T33" s="61"/>
      <c r="U33" s="61"/>
      <c r="V33" s="62" t="s">
        <v>64</v>
      </c>
      <c r="W33" s="62"/>
      <c r="X33" s="62"/>
      <c r="Y33" s="62"/>
      <c r="Z33" s="62"/>
      <c r="AA33" s="62"/>
      <c r="AB33" s="62"/>
      <c r="AC33" s="62"/>
      <c r="AD33" s="62"/>
      <c r="AE33" s="52"/>
      <c r="AF33" s="52"/>
      <c r="AG33" s="52"/>
      <c r="AH33" s="52"/>
      <c r="AI33" s="56"/>
      <c r="AJ33" s="56"/>
      <c r="AK33" s="56"/>
      <c r="AL33" s="56"/>
      <c r="AM33" s="5" t="s">
        <v>65</v>
      </c>
    </row>
    <row r="34" s="50" customFormat="true" ht="12.95" hidden="false" customHeight="true" outlineLevel="0" collapsed="false">
      <c r="A34" s="63" t="s">
        <v>66</v>
      </c>
      <c r="B34" s="64"/>
      <c r="C34" s="64"/>
      <c r="D34" s="64"/>
      <c r="E34" s="64"/>
      <c r="F34" s="64"/>
      <c r="G34" s="64"/>
      <c r="H34" s="65"/>
      <c r="I34" s="66"/>
      <c r="J34" s="66"/>
      <c r="K34" s="66"/>
      <c r="L34" s="66"/>
      <c r="M34" s="67"/>
      <c r="N34" s="67"/>
      <c r="O34" s="67"/>
      <c r="P34" s="68"/>
      <c r="Q34" s="68"/>
      <c r="R34" s="69"/>
      <c r="S34" s="66"/>
      <c r="T34" s="70"/>
      <c r="U34" s="70"/>
      <c r="Y34" s="52"/>
      <c r="Z34" s="52"/>
      <c r="AA34" s="52"/>
      <c r="AB34" s="52"/>
      <c r="AC34" s="52"/>
      <c r="AD34" s="71" t="s">
        <v>67</v>
      </c>
      <c r="AE34" s="72"/>
      <c r="AF34" s="72"/>
      <c r="AG34" s="72"/>
      <c r="AH34" s="72"/>
      <c r="AM34" s="5" t="s">
        <v>68</v>
      </c>
    </row>
    <row r="35" s="50" customFormat="true" ht="6.6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M35" s="5" t="s">
        <v>69</v>
      </c>
    </row>
    <row r="36" s="60" customFormat="true" ht="15" hidden="false" customHeight="true" outlineLevel="0" collapsed="false">
      <c r="A36" s="73" t="s">
        <v>70</v>
      </c>
      <c r="H36" s="65" t="s">
        <v>71</v>
      </c>
      <c r="I36" s="72"/>
      <c r="J36" s="72"/>
      <c r="K36" s="72"/>
      <c r="L36" s="72"/>
      <c r="P36" s="64"/>
      <c r="Q36" s="64"/>
      <c r="R36" s="65" t="s">
        <v>72</v>
      </c>
      <c r="S36" s="72"/>
      <c r="T36" s="72"/>
      <c r="U36" s="72"/>
      <c r="V36" s="72"/>
      <c r="AD36" s="71" t="s">
        <v>73</v>
      </c>
      <c r="AE36" s="72"/>
      <c r="AF36" s="72"/>
      <c r="AG36" s="72"/>
      <c r="AH36" s="72"/>
      <c r="AM36" s="5" t="s">
        <v>74</v>
      </c>
    </row>
    <row r="37" s="60" customFormat="true" ht="5.1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P37" s="64"/>
      <c r="Q37" s="64"/>
      <c r="R37" s="74"/>
      <c r="S37" s="52"/>
      <c r="T37" s="52"/>
      <c r="U37" s="52"/>
      <c r="V37" s="52"/>
      <c r="W37" s="74"/>
      <c r="X37" s="74"/>
      <c r="AD37" s="74"/>
      <c r="AE37" s="74"/>
      <c r="AF37" s="74"/>
      <c r="AG37" s="74"/>
      <c r="AH37" s="74"/>
      <c r="AM37" s="5" t="s">
        <v>75</v>
      </c>
    </row>
    <row r="38" s="60" customFormat="true" ht="15" hidden="false" customHeight="true" outlineLevel="0" collapsed="false">
      <c r="B38" s="64"/>
      <c r="C38" s="64"/>
      <c r="D38" s="64"/>
      <c r="E38" s="64"/>
      <c r="F38" s="64"/>
      <c r="G38" s="64"/>
      <c r="H38" s="65" t="s">
        <v>76</v>
      </c>
      <c r="I38" s="72"/>
      <c r="J38" s="72"/>
      <c r="K38" s="72"/>
      <c r="L38" s="72"/>
      <c r="P38" s="64"/>
      <c r="Q38" s="64"/>
      <c r="R38" s="65" t="s">
        <v>77</v>
      </c>
      <c r="S38" s="72"/>
      <c r="T38" s="72"/>
      <c r="U38" s="72"/>
      <c r="V38" s="72"/>
      <c r="W38" s="50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M38" s="5" t="s">
        <v>78</v>
      </c>
      <c r="AN38" s="75"/>
    </row>
    <row r="39" s="60" customFormat="true" ht="9.6" hidden="false" customHeight="true" outlineLevel="0" collapsed="false">
      <c r="B39" s="64"/>
      <c r="C39" s="64"/>
      <c r="D39" s="64"/>
      <c r="E39" s="64"/>
      <c r="F39" s="64"/>
      <c r="G39" s="64"/>
      <c r="H39" s="65"/>
      <c r="I39" s="66"/>
      <c r="J39" s="66"/>
      <c r="K39" s="66"/>
      <c r="L39" s="66"/>
      <c r="P39" s="64"/>
      <c r="Q39" s="64"/>
      <c r="R39" s="69"/>
      <c r="S39" s="66"/>
      <c r="T39" s="66"/>
      <c r="U39" s="66"/>
      <c r="V39" s="66"/>
      <c r="W39" s="56"/>
      <c r="X39" s="76" t="s">
        <v>42</v>
      </c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M39" s="5" t="s">
        <v>79</v>
      </c>
    </row>
    <row r="40" s="60" customFormat="true" ht="4.7" hidden="false" customHeight="true" outlineLevel="0" collapsed="false">
      <c r="AM40" s="5" t="s">
        <v>80</v>
      </c>
    </row>
    <row r="41" s="60" customFormat="true" ht="15" hidden="false" customHeight="true" outlineLevel="0" collapsed="false">
      <c r="A41" s="77" t="str">
        <f aca="false">IF(W32="FORFETTARIO",B148," ")</f>
        <v> 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M41" s="5" t="s">
        <v>81</v>
      </c>
    </row>
    <row r="42" s="60" customFormat="true" ht="15" hidden="false" customHeight="true" outlineLevel="0" collapsed="false">
      <c r="A42" s="78" t="str">
        <f aca="false">IF(W32="FORFETTARIO",E12," ")</f>
        <v> 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 t="str">
        <f aca="false">IF(W32="FORFETTARIO",B147," ")</f>
        <v> </v>
      </c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M42" s="5" t="s">
        <v>82</v>
      </c>
    </row>
    <row r="43" s="60" customFormat="true" ht="15" hidden="false" customHeight="true" outlineLevel="0" collapsed="false">
      <c r="A43" s="11" t="s">
        <v>8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80" t="n">
        <f aca="false">IF(W32="FORFETTARIO",AE34*T34+S36+AE36,SUM(I36+I38+S36+S38+AE36))</f>
        <v>0</v>
      </c>
      <c r="O43" s="80"/>
      <c r="P43" s="80"/>
      <c r="Q43" s="80"/>
      <c r="R43" s="80"/>
      <c r="S43" s="64"/>
      <c r="T43" s="64"/>
      <c r="U43" s="64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M43" s="5" t="s">
        <v>84</v>
      </c>
    </row>
    <row r="44" s="60" customFormat="true" ht="4.7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M44" s="5" t="s">
        <v>85</v>
      </c>
    </row>
    <row r="45" s="11" customFormat="true" ht="12.75" hidden="false" customHeight="true" outlineLevel="0" collapsed="false">
      <c r="A45" s="81" t="s">
        <v>86</v>
      </c>
      <c r="J45" s="82"/>
      <c r="R45" s="16" t="s">
        <v>87</v>
      </c>
      <c r="S45" s="80" t="str">
        <f aca="false">IF(J45="Si",IF(I32="ESTERO",IF(W32="FORFETTARIO",0.75*S36+0.75*T34*AE34+AE36,0.75*S36+I36+AE36),((I36+AE36)+0.75*S36))," ")</f>
        <v> </v>
      </c>
      <c r="T45" s="80"/>
      <c r="U45" s="80"/>
      <c r="V45" s="80"/>
      <c r="X45" s="11" t="s">
        <v>88</v>
      </c>
      <c r="AM45" s="5" t="s">
        <v>89</v>
      </c>
    </row>
    <row r="46" s="11" customFormat="true" ht="5.1" hidden="false" customHeight="true" outlineLevel="0" collapsed="false">
      <c r="AM46" s="5" t="s">
        <v>90</v>
      </c>
    </row>
    <row r="47" s="11" customFormat="true" ht="15" hidden="false" customHeight="true" outlineLevel="0" collapsed="false">
      <c r="D47" s="83" t="s">
        <v>91</v>
      </c>
      <c r="E47" s="83"/>
      <c r="F47" s="83" t="s">
        <v>92</v>
      </c>
      <c r="G47" s="83"/>
      <c r="H47" s="84" t="s">
        <v>93</v>
      </c>
      <c r="I47" s="84"/>
      <c r="J47" s="84" t="s">
        <v>94</v>
      </c>
      <c r="K47" s="84"/>
      <c r="L47" s="84"/>
      <c r="M47" s="84"/>
      <c r="N47" s="84"/>
      <c r="O47" s="84" t="s">
        <v>95</v>
      </c>
      <c r="P47" s="84"/>
      <c r="Q47" s="84"/>
      <c r="R47" s="84"/>
      <c r="S47" s="84"/>
      <c r="T47" s="85" t="s">
        <v>96</v>
      </c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M47" s="5" t="s">
        <v>97</v>
      </c>
    </row>
    <row r="48" s="11" customFormat="true" ht="15.75" hidden="false" customHeight="true" outlineLevel="0" collapsed="false">
      <c r="D48" s="86"/>
      <c r="E48" s="86"/>
      <c r="F48" s="86"/>
      <c r="G48" s="86"/>
      <c r="H48" s="86"/>
      <c r="I48" s="86"/>
      <c r="J48" s="86"/>
      <c r="K48" s="87"/>
      <c r="L48" s="87"/>
      <c r="M48" s="87"/>
      <c r="N48" s="87"/>
      <c r="O48" s="86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8"/>
      <c r="AM48" s="5" t="s">
        <v>98</v>
      </c>
    </row>
    <row r="49" s="11" customFormat="true" ht="6.95" hidden="false" customHeight="true" outlineLevel="0" collapsed="false"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"/>
      <c r="AM49" s="5" t="s">
        <v>99</v>
      </c>
    </row>
    <row r="50" s="11" customFormat="true" ht="14.1" hidden="false" customHeight="true" outlineLevel="0" collapsed="false">
      <c r="A50" s="90" t="s">
        <v>100</v>
      </c>
      <c r="C50" s="33"/>
      <c r="D50" s="33"/>
      <c r="E50" s="33"/>
      <c r="F50" s="33"/>
      <c r="G50" s="33"/>
      <c r="H50" s="33"/>
      <c r="I50" s="33"/>
      <c r="J50" s="33"/>
      <c r="K50" s="33"/>
      <c r="U50" s="91"/>
      <c r="V50" s="91"/>
      <c r="W50" s="91"/>
      <c r="X50" s="91"/>
      <c r="AI50" s="8"/>
      <c r="AM50" s="5" t="s">
        <v>101</v>
      </c>
    </row>
    <row r="51" s="44" customFormat="true" ht="7.7" hidden="false" customHeight="true" outlineLevel="0" collapsed="false">
      <c r="A51" s="92"/>
      <c r="C51" s="93"/>
      <c r="D51" s="93"/>
      <c r="E51" s="93"/>
      <c r="F51" s="93"/>
      <c r="G51" s="93"/>
      <c r="H51" s="93"/>
      <c r="I51" s="93"/>
      <c r="J51" s="93"/>
      <c r="K51" s="93"/>
      <c r="U51" s="91"/>
      <c r="V51" s="91"/>
      <c r="W51" s="91"/>
      <c r="X51" s="91"/>
      <c r="AI51" s="8"/>
      <c r="AM51" s="5" t="s">
        <v>102</v>
      </c>
    </row>
    <row r="52" s="11" customFormat="true" ht="14.1" hidden="false" customHeight="true" outlineLevel="0" collapsed="false">
      <c r="A52" s="94"/>
      <c r="B52" s="95" t="s">
        <v>103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U52" s="91"/>
      <c r="AH52" s="96"/>
      <c r="AI52" s="8"/>
      <c r="AM52" s="5" t="s">
        <v>104</v>
      </c>
    </row>
    <row r="53" s="97" customFormat="true" ht="1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27"/>
      <c r="O53" s="27"/>
      <c r="P53" s="27"/>
      <c r="Q53" s="27"/>
      <c r="R53" s="27"/>
      <c r="S53" s="27"/>
      <c r="T53" s="27"/>
      <c r="U53" s="27"/>
      <c r="V53" s="98" t="s">
        <v>105</v>
      </c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6"/>
      <c r="AM53" s="5" t="s">
        <v>106</v>
      </c>
    </row>
    <row r="54" customFormat="false" ht="12" hidden="false" customHeight="tru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11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M54" s="5" t="s">
        <v>107</v>
      </c>
    </row>
    <row r="55" customFormat="false" ht="12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100" t="n">
        <f aca="false">K10</f>
        <v>0</v>
      </c>
      <c r="X55" s="100"/>
      <c r="Y55" s="100"/>
      <c r="Z55" s="100"/>
      <c r="AA55" s="100"/>
      <c r="AB55" s="100"/>
      <c r="AC55" s="100"/>
      <c r="AD55" s="100"/>
      <c r="AE55" s="100"/>
      <c r="AF55" s="100"/>
      <c r="AG55" s="101"/>
      <c r="AH55" s="101"/>
      <c r="AM55" s="5" t="s">
        <v>108</v>
      </c>
    </row>
    <row r="56" customFormat="false" ht="1.7" hidden="false" customHeight="true" outlineLevel="0" collapsed="false"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3" t="n">
        <f aca="false">K10</f>
        <v>0</v>
      </c>
      <c r="X56" s="103"/>
      <c r="Y56" s="103"/>
      <c r="Z56" s="103"/>
      <c r="AA56" s="103"/>
      <c r="AB56" s="103"/>
      <c r="AC56" s="103"/>
      <c r="AD56" s="103"/>
      <c r="AE56" s="103"/>
      <c r="AF56" s="103"/>
      <c r="AG56" s="102"/>
      <c r="AH56" s="102"/>
      <c r="AM56" s="5" t="s">
        <v>109</v>
      </c>
    </row>
    <row r="57" customFormat="false" ht="1.7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4"/>
      <c r="X57" s="104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M57" s="5" t="s">
        <v>110</v>
      </c>
    </row>
    <row r="58" customFormat="false" ht="4.7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25"/>
      <c r="X58" s="106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M58" s="5" t="s">
        <v>111</v>
      </c>
    </row>
    <row r="59" customFormat="false" ht="12.6" hidden="false" customHeight="true" outlineLevel="0" collapsed="false">
      <c r="A59" s="107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25"/>
      <c r="X59" s="106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M59" s="5" t="s">
        <v>112</v>
      </c>
    </row>
    <row r="60" customFormat="false" ht="4.7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25"/>
      <c r="X60" s="106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M60" s="5" t="s">
        <v>113</v>
      </c>
    </row>
    <row r="61" customFormat="false" ht="12.6" hidden="false" customHeight="true" outlineLevel="0" collapsed="false">
      <c r="A61" s="25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M61" s="5" t="s">
        <v>114</v>
      </c>
    </row>
    <row r="62" customFormat="false" ht="4.7" hidden="false" customHeight="true" outlineLevel="0" collapsed="false">
      <c r="A62" s="25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M62" s="5" t="s">
        <v>115</v>
      </c>
    </row>
    <row r="63" customFormat="false" ht="12.6" hidden="false" customHeight="true" outlineLevel="0" collapsed="false">
      <c r="A63" s="25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M63" s="5" t="s">
        <v>116</v>
      </c>
    </row>
    <row r="64" customFormat="false" ht="4.7" hidden="false" customHeight="true" outlineLevel="0" collapsed="false">
      <c r="A64" s="25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M64" s="5" t="s">
        <v>117</v>
      </c>
    </row>
    <row r="65" customFormat="false" ht="12.6" hidden="false" customHeight="true" outlineLevel="0" collapsed="false">
      <c r="A65" s="25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M65" s="5" t="s">
        <v>118</v>
      </c>
    </row>
    <row r="66" customFormat="false" ht="4.7" hidden="false" customHeight="true" outlineLevel="0" collapsed="false">
      <c r="A66" s="25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M66" s="5" t="s">
        <v>119</v>
      </c>
    </row>
    <row r="67" customFormat="false" ht="12.6" hidden="false" customHeight="true" outlineLevel="0" collapsed="false">
      <c r="A67" s="101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M67" s="5" t="s">
        <v>120</v>
      </c>
    </row>
    <row r="68" customFormat="false" ht="6.9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25"/>
      <c r="X68" s="25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M68" s="5" t="s">
        <v>121</v>
      </c>
    </row>
    <row r="69" customFormat="false" ht="30" hidden="false" customHeight="true" outlineLevel="0" collapsed="false">
      <c r="A69" s="109"/>
      <c r="B69" s="110" t="str">
        <f aca="false">IF(H26="X",B134," ")</f>
        <v> 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1"/>
      <c r="AM69" s="5" t="s">
        <v>122</v>
      </c>
    </row>
    <row r="70" customFormat="false" ht="1.7" hidden="false" customHeight="true" outlineLevel="0" collapsed="false">
      <c r="A70" s="109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1"/>
      <c r="AM70" s="5" t="s">
        <v>123</v>
      </c>
    </row>
    <row r="71" customFormat="false" ht="11.25" hidden="false" customHeight="true" outlineLevel="0" collapsed="false">
      <c r="A71" s="113" t="str">
        <f aca="false">IF(H26="X",E12," ")</f>
        <v> 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4" t="str">
        <f aca="false">IF(H26="X",B147," ")</f>
        <v> </v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M71" s="5" t="s">
        <v>124</v>
      </c>
    </row>
    <row r="72" customFormat="false" ht="10.7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M72" s="5" t="s">
        <v>125</v>
      </c>
    </row>
    <row r="73" customFormat="false" ht="12.95" hidden="false" customHeight="true" outlineLevel="0" collapsed="false">
      <c r="A73" s="10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M73" s="5" t="s">
        <v>126</v>
      </c>
    </row>
    <row r="74" customFormat="false" ht="12.95" hidden="false" customHeight="true" outlineLevel="0" collapsed="false"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AM74" s="5" t="s">
        <v>127</v>
      </c>
    </row>
    <row r="75" customFormat="false" ht="12.95" hidden="false" customHeight="true" outlineLevel="0" collapsed="false">
      <c r="A75" s="10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3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11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M75" s="5" t="s">
        <v>128</v>
      </c>
    </row>
    <row r="76" customFormat="false" ht="12.95" hidden="false" customHeight="true" outlineLevel="0" collapsed="false">
      <c r="A76" s="101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11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M76" s="5" t="s">
        <v>129</v>
      </c>
    </row>
    <row r="77" customFormat="false" ht="12.95" hidden="false" customHeight="true" outlineLevel="0" collapsed="false">
      <c r="A77" s="10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3"/>
      <c r="M77" s="6"/>
      <c r="N77" s="6"/>
      <c r="O77" s="3"/>
      <c r="P77" s="6"/>
      <c r="Q77" s="6"/>
      <c r="R77" s="6"/>
      <c r="S77" s="6"/>
      <c r="T77" s="6"/>
      <c r="U77" s="6"/>
      <c r="V77" s="6"/>
      <c r="W77" s="6"/>
      <c r="X77" s="11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M77" s="5" t="s">
        <v>130</v>
      </c>
    </row>
    <row r="78" customFormat="false" ht="12.95" hidden="false" customHeight="true" outlineLevel="0" collapsed="false">
      <c r="A78" s="10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3"/>
      <c r="M78" s="6"/>
      <c r="N78" s="6"/>
      <c r="O78" s="3"/>
      <c r="P78" s="6"/>
      <c r="Q78" s="6"/>
      <c r="R78" s="6"/>
      <c r="S78" s="6"/>
      <c r="T78" s="6"/>
      <c r="U78" s="6"/>
      <c r="V78" s="6"/>
      <c r="W78" s="6"/>
      <c r="X78" s="11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M78" s="5" t="s">
        <v>131</v>
      </c>
    </row>
    <row r="79" customFormat="false" ht="30" hidden="false" customHeight="true" outlineLevel="0" collapsed="false">
      <c r="A79" s="119" t="s">
        <v>132</v>
      </c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M79" s="5" t="s">
        <v>133</v>
      </c>
    </row>
    <row r="80" customFormat="false" ht="13.7" hidden="false" customHeight="true" outlineLevel="0" collapsed="false">
      <c r="A80" s="101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M80" s="5" t="s">
        <v>134</v>
      </c>
    </row>
    <row r="81" customFormat="false" ht="13.7" hidden="false" customHeight="true" outlineLevel="0" collapsed="false">
      <c r="A81" s="101"/>
      <c r="B81" s="117"/>
      <c r="C81" s="117"/>
      <c r="D81" s="117"/>
      <c r="E81" s="117"/>
      <c r="F81" s="117"/>
      <c r="G81" s="117"/>
      <c r="H81" s="117"/>
      <c r="I81" s="117"/>
      <c r="K81" s="117"/>
      <c r="M81" s="120" t="s">
        <v>135</v>
      </c>
      <c r="N81" s="33"/>
      <c r="O81" s="33"/>
      <c r="P81" s="33"/>
      <c r="Q81" s="33"/>
      <c r="R81" s="33"/>
      <c r="S81" s="33"/>
      <c r="T81" s="33"/>
      <c r="U81" s="33"/>
      <c r="V81" s="33"/>
      <c r="W81" s="117"/>
      <c r="X81" s="11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M81" s="5" t="s">
        <v>136</v>
      </c>
    </row>
    <row r="82" customFormat="false" ht="13.7" hidden="false" customHeight="true" outlineLevel="0" collapsed="false">
      <c r="A82" s="101"/>
      <c r="B82" s="117"/>
      <c r="C82" s="117"/>
      <c r="D82" s="117"/>
      <c r="E82" s="117"/>
      <c r="F82" s="117"/>
      <c r="G82" s="117"/>
      <c r="H82" s="117"/>
      <c r="I82" s="117"/>
      <c r="K82" s="117"/>
      <c r="L82" s="3"/>
      <c r="M82" s="121"/>
      <c r="N82" s="122" t="s">
        <v>137</v>
      </c>
      <c r="O82" s="123"/>
      <c r="P82" s="123"/>
      <c r="Q82" s="123"/>
      <c r="R82" s="123"/>
      <c r="S82" s="123"/>
      <c r="T82" s="123"/>
      <c r="U82" s="123"/>
      <c r="V82" s="123"/>
      <c r="W82" s="117"/>
      <c r="X82" s="11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M82" s="5" t="s">
        <v>138</v>
      </c>
    </row>
    <row r="83" customFormat="false" ht="13.7" hidden="false" customHeight="true" outlineLevel="0" collapsed="false">
      <c r="A83" s="10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M83" s="5" t="s">
        <v>139</v>
      </c>
    </row>
    <row r="84" customFormat="false" ht="13.7" hidden="false" customHeight="true" outlineLevel="0" collapsed="false">
      <c r="A84" s="101"/>
      <c r="B84" s="36" t="s">
        <v>140</v>
      </c>
      <c r="C84" s="124" t="s">
        <v>141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M84" s="5" t="s">
        <v>142</v>
      </c>
    </row>
    <row r="85" customFormat="false" ht="13.7" hidden="false" customHeight="true" outlineLevel="0" collapsed="false">
      <c r="A85" s="101"/>
      <c r="B85" s="125"/>
      <c r="C85" s="125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M85" s="5" t="s">
        <v>143</v>
      </c>
    </row>
    <row r="86" customFormat="false" ht="13.7" hidden="false" customHeight="true" outlineLevel="0" collapsed="false">
      <c r="A86" s="101"/>
      <c r="B86" s="36" t="s">
        <v>46</v>
      </c>
      <c r="C86" s="124" t="s">
        <v>144</v>
      </c>
      <c r="D86" s="117"/>
      <c r="E86" s="117"/>
      <c r="F86" s="117"/>
      <c r="G86" s="117"/>
      <c r="H86" s="117"/>
      <c r="I86" s="126" t="str">
        <f aca="false">IF(B86="X",B137," ")</f>
        <v> </v>
      </c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M86" s="5" t="s">
        <v>145</v>
      </c>
    </row>
    <row r="87" customFormat="false" ht="13.7" hidden="false" customHeight="true" outlineLevel="0" collapsed="false">
      <c r="A87" s="101"/>
      <c r="B87" s="117"/>
      <c r="C87" s="117"/>
      <c r="D87" s="117"/>
      <c r="E87" s="117"/>
      <c r="F87" s="117"/>
      <c r="G87" s="117"/>
      <c r="H87" s="117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M87" s="5" t="s">
        <v>146</v>
      </c>
    </row>
    <row r="88" customFormat="false" ht="13.7" hidden="false" customHeight="true" outlineLevel="0" collapsed="false">
      <c r="A88" s="101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M88" s="5" t="s">
        <v>147</v>
      </c>
    </row>
    <row r="89" customFormat="false" ht="15" hidden="false" customHeight="true" outlineLevel="0" collapsed="false">
      <c r="A89" s="127" t="str">
        <f aca="false">A12</f>
        <v>il dott.</v>
      </c>
      <c r="B89" s="127"/>
      <c r="C89" s="127"/>
      <c r="D89" s="127"/>
      <c r="E89" s="128" t="n">
        <f aca="false">E12</f>
        <v>0</v>
      </c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9"/>
      <c r="V89" s="128" t="n">
        <f aca="false">V12</f>
        <v>0</v>
      </c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M89" s="5" t="s">
        <v>148</v>
      </c>
    </row>
    <row r="90" customFormat="false" ht="13.7" hidden="false" customHeight="true" outlineLevel="0" collapsed="false">
      <c r="A90" s="130"/>
      <c r="B90" s="131"/>
      <c r="C90" s="131"/>
      <c r="D90" s="131"/>
      <c r="E90" s="132" t="s">
        <v>21</v>
      </c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1"/>
      <c r="V90" s="132" t="s">
        <v>22</v>
      </c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M90" s="5" t="s">
        <v>149</v>
      </c>
    </row>
    <row r="91" customFormat="false" ht="15" hidden="false" customHeight="true" outlineLevel="0" collapsed="false">
      <c r="A91" s="133" t="s">
        <v>24</v>
      </c>
      <c r="B91" s="133"/>
      <c r="C91" s="133"/>
      <c r="D91" s="133"/>
      <c r="E91" s="133"/>
      <c r="F91" s="133"/>
      <c r="G91" s="128" t="n">
        <f aca="false">G14</f>
        <v>0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M91" s="5" t="s">
        <v>150</v>
      </c>
    </row>
    <row r="92" customFormat="false" ht="15" hidden="false" customHeight="true" outlineLevel="0" collapsed="false">
      <c r="A92" s="134" t="s">
        <v>26</v>
      </c>
      <c r="B92" s="135"/>
      <c r="C92" s="135"/>
      <c r="D92" s="135"/>
      <c r="E92" s="135"/>
      <c r="F92" s="134"/>
      <c r="G92" s="133"/>
      <c r="H92" s="133"/>
      <c r="I92" s="136"/>
      <c r="J92" s="136"/>
      <c r="K92" s="136"/>
      <c r="L92" s="137" t="n">
        <f aca="false">L15</f>
        <v>0</v>
      </c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M92" s="5" t="s">
        <v>151</v>
      </c>
    </row>
    <row r="93" customFormat="false" ht="15" hidden="false" customHeight="true" outlineLevel="0" collapsed="false">
      <c r="A93" s="133" t="s">
        <v>28</v>
      </c>
      <c r="B93" s="133"/>
      <c r="C93" s="138" t="str">
        <f aca="false">IF(C16="","",C16)</f>
        <v/>
      </c>
      <c r="D93" s="138"/>
      <c r="E93" s="138"/>
      <c r="F93" s="138"/>
      <c r="G93" s="138"/>
      <c r="H93" s="138"/>
      <c r="I93" s="138"/>
      <c r="J93" s="138"/>
      <c r="K93" s="138"/>
      <c r="L93" s="133"/>
      <c r="M93" s="133" t="s">
        <v>29</v>
      </c>
      <c r="N93" s="133"/>
      <c r="O93" s="138" t="str">
        <f aca="false">IF(O16="","",O16)</f>
        <v/>
      </c>
      <c r="P93" s="138"/>
      <c r="Q93" s="138"/>
      <c r="R93" s="138"/>
      <c r="S93" s="138"/>
      <c r="T93" s="138"/>
      <c r="U93" s="138"/>
      <c r="V93" s="138"/>
      <c r="W93" s="138"/>
      <c r="X93" s="133"/>
      <c r="Y93" s="133" t="s">
        <v>30</v>
      </c>
      <c r="Z93" s="133"/>
      <c r="AA93" s="133"/>
      <c r="AB93" s="133"/>
      <c r="AC93" s="133"/>
      <c r="AD93" s="133"/>
      <c r="AE93" s="139"/>
      <c r="AF93" s="139"/>
      <c r="AG93" s="139"/>
      <c r="AH93" s="139"/>
      <c r="AM93" s="5" t="s">
        <v>152</v>
      </c>
    </row>
    <row r="94" customFormat="false" ht="13.7" hidden="false" customHeight="tru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M94" s="5" t="s">
        <v>153</v>
      </c>
    </row>
    <row r="95" s="22" customFormat="true" ht="13.7" hidden="false" customHeight="true" outlineLevel="0" collapsed="false">
      <c r="A95" s="140" t="n">
        <f aca="false">A18</f>
        <v>0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M95" s="5" t="s">
        <v>154</v>
      </c>
      <c r="AN95" s="1"/>
      <c r="AO95" s="1"/>
      <c r="AP95" s="1"/>
      <c r="AQ95" s="1"/>
      <c r="AR95" s="1"/>
      <c r="AS95" s="1"/>
      <c r="AT95" s="1"/>
      <c r="AU95" s="1"/>
      <c r="AV95" s="1"/>
      <c r="AW95" s="1"/>
    </row>
    <row r="96" s="22" customFormat="true" ht="13.7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M96" s="5" t="s">
        <v>155</v>
      </c>
      <c r="AN96" s="1"/>
      <c r="AO96" s="1"/>
      <c r="AP96" s="1"/>
      <c r="AQ96" s="1"/>
      <c r="AR96" s="1"/>
      <c r="AS96" s="1"/>
      <c r="AT96" s="1"/>
      <c r="AU96" s="1"/>
      <c r="AV96" s="1"/>
      <c r="AW96" s="1"/>
    </row>
    <row r="97" s="22" customFormat="true" ht="13.7" hidden="false" customHeight="true" outlineLevel="0" collapsed="false">
      <c r="A97" s="141" t="s">
        <v>35</v>
      </c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M97" s="5" t="s">
        <v>156</v>
      </c>
      <c r="AN97" s="1"/>
      <c r="AO97" s="1"/>
      <c r="AP97" s="1"/>
      <c r="AQ97" s="1"/>
      <c r="AR97" s="1"/>
      <c r="AS97" s="1"/>
      <c r="AT97" s="1"/>
      <c r="AU97" s="1"/>
      <c r="AV97" s="1"/>
      <c r="AW97" s="1"/>
    </row>
    <row r="98" customFormat="false" ht="15" hidden="false" customHeight="true" outlineLevel="0" collapsed="false">
      <c r="A98" s="133"/>
      <c r="B98" s="142"/>
      <c r="C98" s="133"/>
      <c r="D98" s="133"/>
      <c r="E98" s="142"/>
      <c r="F98" s="143" t="s">
        <v>37</v>
      </c>
      <c r="G98" s="143"/>
      <c r="H98" s="144" t="n">
        <f aca="false">H21</f>
        <v>0</v>
      </c>
      <c r="I98" s="133" t="s">
        <v>38</v>
      </c>
      <c r="J98" s="133"/>
      <c r="K98" s="133"/>
      <c r="L98" s="133"/>
      <c r="M98" s="144" t="n">
        <f aca="false">M21</f>
        <v>0</v>
      </c>
      <c r="N98" s="133" t="s">
        <v>39</v>
      </c>
      <c r="O98" s="142"/>
      <c r="P98" s="133"/>
      <c r="Q98" s="145"/>
      <c r="R98" s="144" t="n">
        <f aca="false">R21</f>
        <v>0</v>
      </c>
      <c r="S98" s="133" t="s">
        <v>40</v>
      </c>
      <c r="T98" s="133"/>
      <c r="U98" s="128" t="n">
        <f aca="false">U21</f>
        <v>0</v>
      </c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M98" s="5" t="s">
        <v>157</v>
      </c>
      <c r="AN98" s="22"/>
      <c r="AO98" s="22"/>
      <c r="AP98" s="22"/>
      <c r="AQ98" s="22"/>
      <c r="AR98" s="22"/>
      <c r="AS98" s="22"/>
      <c r="AT98" s="22"/>
      <c r="AU98" s="22"/>
      <c r="AV98" s="22"/>
      <c r="AW98" s="22"/>
    </row>
    <row r="99" s="3" customFormat="true" ht="13.7" hidden="false" customHeight="true" outlineLevel="0" collapsed="false">
      <c r="A99" s="133"/>
      <c r="B99" s="133"/>
      <c r="C99" s="133"/>
      <c r="D99" s="133"/>
      <c r="E99" s="142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46" t="s">
        <v>42</v>
      </c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7"/>
      <c r="AJ99" s="147"/>
      <c r="AK99" s="147"/>
      <c r="AL99" s="147"/>
      <c r="AM99" s="5" t="s">
        <v>158</v>
      </c>
      <c r="AN99" s="22"/>
      <c r="AO99" s="22"/>
      <c r="AP99" s="22"/>
      <c r="AQ99" s="22"/>
      <c r="AR99" s="22"/>
      <c r="AS99" s="22"/>
      <c r="AT99" s="22"/>
      <c r="AU99" s="22"/>
      <c r="AV99" s="22"/>
      <c r="AW99" s="22"/>
    </row>
    <row r="100" s="3" customFormat="true" ht="12" hidden="false" customHeight="true" outlineLevel="0" collapsed="false">
      <c r="A100" s="129"/>
      <c r="B100" s="129"/>
      <c r="C100" s="129"/>
      <c r="D100" s="129"/>
      <c r="E100" s="148"/>
      <c r="G100" s="149"/>
      <c r="H100" s="150"/>
      <c r="I100" s="129"/>
      <c r="J100" s="129"/>
      <c r="K100" s="129"/>
      <c r="L100" s="129"/>
      <c r="M100" s="129"/>
      <c r="N100" s="129"/>
      <c r="O100" s="129"/>
      <c r="P100" s="148"/>
      <c r="Q100" s="129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47"/>
      <c r="AJ100" s="147"/>
      <c r="AK100" s="147"/>
      <c r="AL100" s="147"/>
      <c r="AM100" s="5" t="s">
        <v>159</v>
      </c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</row>
    <row r="101" s="3" customFormat="true" ht="5.1" hidden="false" customHeight="true" outlineLevel="0" collapsed="false">
      <c r="A101" s="133"/>
      <c r="B101" s="133"/>
      <c r="C101" s="133"/>
      <c r="D101" s="133"/>
      <c r="E101" s="133"/>
      <c r="F101" s="133"/>
      <c r="G101" s="133"/>
      <c r="H101" s="129"/>
      <c r="I101" s="133"/>
      <c r="J101" s="133"/>
      <c r="K101" s="133"/>
      <c r="L101" s="133"/>
      <c r="M101" s="133"/>
      <c r="N101" s="133"/>
      <c r="O101" s="133"/>
      <c r="P101" s="133"/>
      <c r="Q101" s="133"/>
      <c r="R101" s="152"/>
      <c r="S101" s="152"/>
      <c r="T101" s="152"/>
      <c r="U101" s="152"/>
      <c r="V101" s="153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47"/>
      <c r="AJ101" s="147"/>
      <c r="AK101" s="147"/>
      <c r="AL101" s="147"/>
      <c r="AM101" s="5" t="s">
        <v>160</v>
      </c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3" customFormat="true" ht="15" hidden="false" customHeight="true" outlineLevel="0" collapsed="false">
      <c r="A102" s="133"/>
      <c r="B102" s="133"/>
      <c r="C102" s="133"/>
      <c r="D102" s="133"/>
      <c r="E102" s="133"/>
      <c r="F102" s="143" t="s">
        <v>45</v>
      </c>
      <c r="G102" s="133"/>
      <c r="H102" s="144" t="str">
        <f aca="false">H24</f>
        <v> </v>
      </c>
      <c r="I102" s="133" t="s">
        <v>47</v>
      </c>
      <c r="J102" s="133"/>
      <c r="K102" s="133"/>
      <c r="L102" s="133"/>
      <c r="M102" s="133"/>
      <c r="N102" s="133"/>
      <c r="O102" s="133" t="s">
        <v>48</v>
      </c>
      <c r="P102" s="133"/>
      <c r="Q102" s="133"/>
      <c r="R102" s="154" t="n">
        <f aca="false">R24</f>
        <v>0</v>
      </c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47"/>
      <c r="AJ102" s="147"/>
      <c r="AK102" s="147"/>
      <c r="AL102" s="147"/>
      <c r="AM102" s="5" t="s">
        <v>161</v>
      </c>
    </row>
    <row r="103" s="3" customFormat="true" ht="13.7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29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42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47"/>
      <c r="AJ103" s="147"/>
      <c r="AK103" s="147"/>
      <c r="AL103" s="147"/>
      <c r="AM103" s="5" t="s">
        <v>162</v>
      </c>
    </row>
    <row r="104" s="3" customFormat="true" ht="15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44" t="n">
        <f aca="false">H26</f>
        <v>0</v>
      </c>
      <c r="I104" s="133" t="s">
        <v>51</v>
      </c>
      <c r="J104" s="133"/>
      <c r="K104" s="133"/>
      <c r="L104" s="133"/>
      <c r="M104" s="133"/>
      <c r="N104" s="133"/>
      <c r="O104" s="133" t="s">
        <v>48</v>
      </c>
      <c r="P104" s="133"/>
      <c r="Q104" s="133"/>
      <c r="R104" s="154" t="n">
        <f aca="false">R26</f>
        <v>0</v>
      </c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33"/>
      <c r="AE104" s="143" t="s">
        <v>52</v>
      </c>
      <c r="AF104" s="155" t="n">
        <f aca="false">AF26</f>
        <v>0</v>
      </c>
      <c r="AG104" s="155"/>
      <c r="AH104" s="155"/>
      <c r="AI104" s="147"/>
      <c r="AJ104" s="147"/>
      <c r="AK104" s="147"/>
      <c r="AL104" s="147"/>
      <c r="AM104" s="5" t="s">
        <v>163</v>
      </c>
    </row>
    <row r="105" s="3" customFormat="true" ht="4.7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7"/>
      <c r="I105" s="156"/>
      <c r="J105" s="156"/>
      <c r="K105" s="156"/>
      <c r="L105" s="156"/>
      <c r="M105" s="156"/>
      <c r="N105" s="156"/>
      <c r="O105" s="156"/>
      <c r="P105" s="156"/>
      <c r="Q105" s="156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6"/>
      <c r="AE105" s="159"/>
      <c r="AF105" s="157"/>
      <c r="AG105" s="157"/>
      <c r="AH105" s="157"/>
      <c r="AI105" s="147"/>
      <c r="AJ105" s="147"/>
      <c r="AK105" s="147"/>
      <c r="AL105" s="147"/>
      <c r="AM105" s="5" t="s">
        <v>164</v>
      </c>
    </row>
    <row r="106" customFormat="false" ht="15" hidden="false" customHeight="false" outlineLevel="0" collapsed="false">
      <c r="A106" s="133" t="s">
        <v>165</v>
      </c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42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M106" s="5" t="s">
        <v>166</v>
      </c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s="3" customFormat="true" ht="13.7" hidden="false" customHeight="true" outlineLevel="0" collapsed="false">
      <c r="A107" s="140" t="n">
        <f aca="false">A29</f>
        <v>0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7"/>
      <c r="AJ107" s="147"/>
      <c r="AK107" s="147"/>
      <c r="AL107" s="147"/>
      <c r="AM107" s="5" t="s">
        <v>167</v>
      </c>
    </row>
    <row r="108" s="3" customFormat="true" ht="13.7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7"/>
      <c r="AJ108" s="147"/>
      <c r="AK108" s="147"/>
      <c r="AL108" s="147"/>
      <c r="AM108" s="5" t="s">
        <v>168</v>
      </c>
    </row>
    <row r="109" s="3" customFormat="true" ht="4.7" hidden="false" customHeight="tru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47"/>
      <c r="AJ109" s="147"/>
      <c r="AK109" s="147"/>
      <c r="AL109" s="147"/>
      <c r="AM109" s="5" t="s">
        <v>169</v>
      </c>
      <c r="AN109" s="1"/>
      <c r="AO109" s="1"/>
      <c r="AP109" s="1"/>
      <c r="AQ109" s="1"/>
      <c r="AR109" s="1"/>
      <c r="AS109" s="1"/>
      <c r="AT109" s="1"/>
      <c r="AU109" s="1"/>
      <c r="AV109" s="1"/>
      <c r="AW109" s="1"/>
    </row>
    <row r="110" s="3" customFormat="true" ht="13.7" hidden="false" customHeight="true" outlineLevel="0" collapsed="false">
      <c r="A110" s="161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47"/>
      <c r="AJ110" s="147"/>
      <c r="AK110" s="147"/>
      <c r="AL110" s="147"/>
      <c r="AM110" s="5" t="s">
        <v>170</v>
      </c>
    </row>
    <row r="111" s="3" customFormat="true" ht="15" hidden="false" customHeight="true" outlineLevel="0" collapsed="false">
      <c r="A111" s="163" t="s">
        <v>83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64"/>
      <c r="O111" s="165" t="n">
        <f aca="false">N43</f>
        <v>0</v>
      </c>
      <c r="P111" s="165"/>
      <c r="Q111" s="165"/>
      <c r="R111" s="165"/>
      <c r="S111" s="165"/>
      <c r="T111" s="164"/>
      <c r="U111" s="164"/>
      <c r="V111" s="164"/>
      <c r="W111" s="164"/>
      <c r="X111" s="166"/>
      <c r="Y111" s="167"/>
      <c r="Z111" s="167"/>
      <c r="AA111" s="167"/>
      <c r="AB111" s="167"/>
      <c r="AC111" s="167"/>
      <c r="AD111" s="167"/>
      <c r="AE111" s="167"/>
      <c r="AF111" s="167"/>
      <c r="AG111" s="168"/>
      <c r="AH111" s="168"/>
      <c r="AI111" s="147"/>
      <c r="AJ111" s="147"/>
      <c r="AK111" s="147"/>
      <c r="AL111" s="147"/>
      <c r="AM111" s="5" t="s">
        <v>171</v>
      </c>
    </row>
    <row r="112" s="3" customFormat="true" ht="13.7" hidden="false" customHeight="tru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47"/>
      <c r="AJ112" s="147"/>
      <c r="AK112" s="147"/>
      <c r="AL112" s="147"/>
      <c r="AM112" s="5" t="s">
        <v>172</v>
      </c>
    </row>
    <row r="113" s="3" customFormat="true" ht="13.7" hidden="false" customHeight="tru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47"/>
      <c r="AJ113" s="147"/>
      <c r="AK113" s="147"/>
      <c r="AL113" s="147"/>
      <c r="AM113" s="5" t="s">
        <v>173</v>
      </c>
    </row>
    <row r="114" s="3" customFormat="true" ht="13.7" hidden="false" customHeight="tru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47"/>
      <c r="AJ114" s="147"/>
      <c r="AK114" s="147"/>
      <c r="AL114" s="147"/>
      <c r="AM114" s="5" t="s">
        <v>174</v>
      </c>
    </row>
    <row r="115" s="3" customFormat="true" ht="15" hidden="false" customHeight="true" outlineLevel="0" collapsed="false">
      <c r="A115" s="170" t="s">
        <v>86</v>
      </c>
      <c r="B115" s="133"/>
      <c r="C115" s="133"/>
      <c r="D115" s="133"/>
      <c r="E115" s="133"/>
      <c r="F115" s="133"/>
      <c r="G115" s="133"/>
      <c r="H115" s="133"/>
      <c r="I115" s="133"/>
      <c r="J115" s="133"/>
      <c r="K115" s="144" t="n">
        <f aca="false">J45</f>
        <v>0</v>
      </c>
      <c r="L115" s="133"/>
      <c r="M115" s="133" t="s">
        <v>175</v>
      </c>
      <c r="N115" s="133"/>
      <c r="O115" s="133"/>
      <c r="P115" s="133"/>
      <c r="Q115" s="133"/>
      <c r="R115" s="133"/>
      <c r="S115" s="165" t="str">
        <f aca="false">S45</f>
        <v> </v>
      </c>
      <c r="T115" s="165"/>
      <c r="U115" s="165"/>
      <c r="V115" s="165"/>
      <c r="W115" s="133"/>
      <c r="X115" s="133" t="s">
        <v>88</v>
      </c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47"/>
      <c r="AJ115" s="147"/>
      <c r="AK115" s="147"/>
      <c r="AL115" s="147"/>
      <c r="AM115" s="5" t="s">
        <v>176</v>
      </c>
    </row>
    <row r="116" s="3" customFormat="true" ht="13.7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47"/>
      <c r="AJ116" s="147"/>
      <c r="AK116" s="147"/>
      <c r="AL116" s="147"/>
      <c r="AM116" s="5" t="s">
        <v>177</v>
      </c>
    </row>
    <row r="117" s="3" customFormat="true" ht="13.7" hidden="false" customHeight="true" outlineLevel="0" collapsed="false">
      <c r="A117" s="133"/>
      <c r="B117" s="133"/>
      <c r="C117" s="133"/>
      <c r="D117" s="171" t="s">
        <v>91</v>
      </c>
      <c r="E117" s="171"/>
      <c r="F117" s="171" t="s">
        <v>92</v>
      </c>
      <c r="G117" s="171"/>
      <c r="H117" s="172" t="s">
        <v>93</v>
      </c>
      <c r="I117" s="172"/>
      <c r="J117" s="172" t="s">
        <v>94</v>
      </c>
      <c r="K117" s="172"/>
      <c r="L117" s="172"/>
      <c r="M117" s="172"/>
      <c r="N117" s="172"/>
      <c r="O117" s="172" t="s">
        <v>95</v>
      </c>
      <c r="P117" s="172"/>
      <c r="Q117" s="172"/>
      <c r="R117" s="172"/>
      <c r="S117" s="172"/>
      <c r="T117" s="173" t="s">
        <v>96</v>
      </c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33"/>
      <c r="AG117" s="133"/>
      <c r="AH117" s="133"/>
      <c r="AI117" s="147"/>
      <c r="AJ117" s="147"/>
      <c r="AK117" s="147"/>
      <c r="AL117" s="147"/>
      <c r="AM117" s="5" t="s">
        <v>178</v>
      </c>
    </row>
    <row r="118" s="3" customFormat="true" ht="13.7" hidden="false" customHeight="true" outlineLevel="0" collapsed="false">
      <c r="A118" s="133"/>
      <c r="B118" s="133"/>
      <c r="C118" s="133"/>
      <c r="D118" s="174" t="n">
        <f aca="false">D48</f>
        <v>0</v>
      </c>
      <c r="E118" s="174" t="n">
        <f aca="false">E48</f>
        <v>0</v>
      </c>
      <c r="F118" s="174" t="n">
        <f aca="false">F48</f>
        <v>0</v>
      </c>
      <c r="G118" s="174" t="n">
        <f aca="false">G48</f>
        <v>0</v>
      </c>
      <c r="H118" s="174" t="n">
        <f aca="false">H48</f>
        <v>0</v>
      </c>
      <c r="I118" s="174"/>
      <c r="J118" s="174" t="n">
        <f aca="false">J48</f>
        <v>0</v>
      </c>
      <c r="K118" s="174" t="n">
        <f aca="false">K48</f>
        <v>0</v>
      </c>
      <c r="L118" s="174" t="n">
        <f aca="false">L48</f>
        <v>0</v>
      </c>
      <c r="M118" s="174" t="n">
        <f aca="false">M48</f>
        <v>0</v>
      </c>
      <c r="N118" s="174" t="n">
        <f aca="false">N48</f>
        <v>0</v>
      </c>
      <c r="O118" s="174" t="n">
        <f aca="false">O48</f>
        <v>0</v>
      </c>
      <c r="P118" s="174" t="n">
        <f aca="false">P48</f>
        <v>0</v>
      </c>
      <c r="Q118" s="174" t="n">
        <f aca="false">Q48</f>
        <v>0</v>
      </c>
      <c r="R118" s="174" t="n">
        <f aca="false">R48</f>
        <v>0</v>
      </c>
      <c r="S118" s="174" t="n">
        <f aca="false">S48</f>
        <v>0</v>
      </c>
      <c r="T118" s="174" t="n">
        <f aca="false">T48</f>
        <v>0</v>
      </c>
      <c r="U118" s="174" t="n">
        <f aca="false">U48</f>
        <v>0</v>
      </c>
      <c r="V118" s="174" t="n">
        <f aca="false">V48</f>
        <v>0</v>
      </c>
      <c r="W118" s="174" t="n">
        <f aca="false">W48</f>
        <v>0</v>
      </c>
      <c r="X118" s="174" t="n">
        <f aca="false">X48</f>
        <v>0</v>
      </c>
      <c r="Y118" s="174" t="n">
        <f aca="false">Y48</f>
        <v>0</v>
      </c>
      <c r="Z118" s="174" t="n">
        <f aca="false">Z48</f>
        <v>0</v>
      </c>
      <c r="AA118" s="174" t="n">
        <f aca="false">AA48</f>
        <v>0</v>
      </c>
      <c r="AB118" s="174" t="n">
        <f aca="false">AB48</f>
        <v>0</v>
      </c>
      <c r="AC118" s="174" t="n">
        <f aca="false">AC48</f>
        <v>0</v>
      </c>
      <c r="AD118" s="174" t="n">
        <f aca="false">AD48</f>
        <v>0</v>
      </c>
      <c r="AE118" s="174" t="n">
        <f aca="false">AE48</f>
        <v>0</v>
      </c>
      <c r="AF118" s="175"/>
      <c r="AG118" s="133"/>
      <c r="AH118" s="133"/>
      <c r="AI118" s="147"/>
      <c r="AJ118" s="147"/>
      <c r="AK118" s="147"/>
      <c r="AL118" s="147"/>
      <c r="AM118" s="5" t="s">
        <v>179</v>
      </c>
    </row>
    <row r="119" s="3" customFormat="true" ht="4.7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"/>
      <c r="AI119" s="147"/>
      <c r="AJ119" s="147"/>
      <c r="AK119" s="147"/>
      <c r="AL119" s="147"/>
      <c r="AM119" s="5" t="s">
        <v>180</v>
      </c>
    </row>
    <row r="120" s="3" customFormat="true" ht="4.7" hidden="false" customHeight="true" outlineLevel="0" collapsed="false">
      <c r="A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5" t="s">
        <v>181</v>
      </c>
    </row>
    <row r="121" s="3" customFormat="true" ht="15" hidden="false" customHeight="true" outlineLevel="0" collapsed="false">
      <c r="A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5" t="s">
        <v>182</v>
      </c>
    </row>
    <row r="122" s="3" customFormat="true" ht="13.7" hidden="false" customHeight="true" outlineLevel="0" collapsed="false">
      <c r="A122" s="118" t="s">
        <v>183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47"/>
      <c r="Y122" s="118" t="s">
        <v>184</v>
      </c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47"/>
      <c r="AJ122" s="147"/>
      <c r="AK122" s="147"/>
      <c r="AL122" s="147"/>
      <c r="AM122" s="5" t="s">
        <v>185</v>
      </c>
    </row>
    <row r="123" s="3" customFormat="true" ht="13.7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47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47"/>
      <c r="AJ123" s="147"/>
      <c r="AK123" s="147"/>
      <c r="AL123" s="147"/>
      <c r="AM123" s="5" t="s">
        <v>186</v>
      </c>
    </row>
    <row r="124" s="3" customFormat="true" ht="13.7" hidden="false" customHeight="tru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4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47"/>
      <c r="AJ124" s="147"/>
      <c r="AK124" s="147"/>
      <c r="AL124" s="147"/>
      <c r="AM124" s="5" t="s">
        <v>187</v>
      </c>
    </row>
    <row r="125" s="3" customFormat="true" ht="13.7" hidden="false" customHeight="true" outlineLevel="0" collapsed="false">
      <c r="A125" s="178" t="s">
        <v>188</v>
      </c>
      <c r="B125" s="178"/>
      <c r="C125" s="178"/>
      <c r="D125" s="178"/>
      <c r="E125" s="178"/>
      <c r="F125" s="178"/>
      <c r="G125" s="178"/>
      <c r="H125" s="178"/>
      <c r="I125" s="178"/>
      <c r="J125" s="178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47"/>
      <c r="Y125" s="178" t="s">
        <v>189</v>
      </c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47"/>
      <c r="AJ125" s="147"/>
      <c r="AK125" s="147"/>
      <c r="AL125" s="147"/>
      <c r="AM125" s="5" t="s">
        <v>190</v>
      </c>
    </row>
    <row r="126" s="3" customFormat="true" ht="4.7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47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47"/>
      <c r="AJ126" s="147"/>
      <c r="AK126" s="147"/>
      <c r="AL126" s="147"/>
      <c r="AM126" s="5" t="s">
        <v>191</v>
      </c>
    </row>
    <row r="127" s="3" customFormat="true" ht="1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47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47"/>
      <c r="AJ127" s="147"/>
      <c r="AK127" s="147"/>
      <c r="AL127" s="147"/>
      <c r="AM127" s="5" t="s">
        <v>192</v>
      </c>
    </row>
    <row r="128" s="3" customFormat="true" ht="13.7" hidden="false" customHeight="true" outlineLevel="0" collapsed="false">
      <c r="A128" s="179" t="s">
        <v>193</v>
      </c>
      <c r="B128" s="102"/>
      <c r="C128" s="102"/>
      <c r="D128" s="102"/>
      <c r="E128" s="102"/>
      <c r="F128" s="102"/>
      <c r="G128" s="102"/>
      <c r="H128" s="102"/>
      <c r="I128" s="102"/>
      <c r="J128" s="102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47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47"/>
      <c r="AJ128" s="147"/>
      <c r="AK128" s="147"/>
      <c r="AL128" s="147"/>
      <c r="AM128" s="5" t="s">
        <v>194</v>
      </c>
    </row>
    <row r="129" s="3" customFormat="true" ht="1.7" hidden="false" customHeight="true" outlineLevel="0" collapsed="false">
      <c r="A129" s="180"/>
      <c r="B129" s="181"/>
      <c r="C129" s="181"/>
      <c r="D129" s="181"/>
      <c r="E129" s="181"/>
      <c r="F129" s="181"/>
      <c r="G129" s="181"/>
      <c r="H129" s="181"/>
      <c r="I129" s="181"/>
      <c r="J129" s="181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3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4"/>
      <c r="AI129" s="147"/>
      <c r="AJ129" s="147"/>
      <c r="AK129" s="147"/>
      <c r="AL129" s="147"/>
      <c r="AM129" s="5" t="s">
        <v>195</v>
      </c>
    </row>
    <row r="130" s="3" customFormat="true" ht="30" hidden="false" customHeight="true" outlineLevel="0" collapsed="false">
      <c r="A130" s="185"/>
      <c r="B130" s="186"/>
      <c r="C130" s="186"/>
      <c r="D130" s="187"/>
      <c r="E130" s="188"/>
      <c r="F130" s="189" t="s">
        <v>196</v>
      </c>
      <c r="G130" s="190" t="n">
        <f aca="false">A11</f>
        <v>0</v>
      </c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  <c r="AF130" s="190"/>
      <c r="AG130" s="190"/>
      <c r="AH130" s="190"/>
      <c r="AI130" s="191"/>
      <c r="AJ130" s="147"/>
      <c r="AK130" s="147"/>
      <c r="AL130" s="147"/>
      <c r="AM130" s="5" t="s">
        <v>197</v>
      </c>
    </row>
    <row r="131" s="3" customFormat="true" ht="15" hidden="false" customHeight="true" outlineLevel="0" collapsed="false">
      <c r="A131" s="185"/>
      <c r="B131" s="187"/>
      <c r="C131" s="187"/>
      <c r="D131" s="187"/>
      <c r="E131" s="188"/>
      <c r="F131" s="188" t="s">
        <v>198</v>
      </c>
      <c r="G131" s="192"/>
      <c r="H131" s="192"/>
      <c r="I131" s="192"/>
      <c r="J131" s="192"/>
      <c r="K131" s="193"/>
      <c r="L131" s="193"/>
      <c r="M131" s="193"/>
      <c r="N131" s="193"/>
      <c r="O131" s="193"/>
      <c r="P131" s="194"/>
      <c r="Q131" s="193"/>
      <c r="R131" s="193"/>
      <c r="S131" s="193"/>
      <c r="T131" s="195"/>
      <c r="U131" s="195"/>
      <c r="V131" s="196" t="s">
        <v>199</v>
      </c>
      <c r="W131" s="195"/>
      <c r="X131" s="197"/>
      <c r="Y131" s="187"/>
      <c r="Z131" s="187"/>
      <c r="AA131" s="192"/>
      <c r="AB131" s="192"/>
      <c r="AC131" s="192"/>
      <c r="AD131" s="192"/>
      <c r="AE131" s="192"/>
      <c r="AF131" s="192"/>
      <c r="AG131" s="192"/>
      <c r="AH131" s="198"/>
      <c r="AI131" s="147"/>
      <c r="AJ131" s="147"/>
      <c r="AK131" s="147"/>
      <c r="AL131" s="147"/>
      <c r="AM131" s="5" t="s">
        <v>200</v>
      </c>
    </row>
    <row r="132" s="3" customFormat="true" ht="18" hidden="false" customHeight="true" outlineLevel="0" collapsed="false">
      <c r="A132" s="199"/>
      <c r="B132" s="192"/>
      <c r="C132" s="192"/>
      <c r="D132" s="200"/>
      <c r="E132" s="201"/>
      <c r="F132" s="201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2"/>
      <c r="AI132" s="147"/>
      <c r="AJ132" s="147"/>
      <c r="AK132" s="147"/>
      <c r="AL132" s="147"/>
      <c r="AM132" s="5" t="s">
        <v>201</v>
      </c>
    </row>
    <row r="133" s="3" customFormat="true" ht="21" hidden="false" customHeight="true" outlineLevel="0" collapsed="false">
      <c r="A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5" t="s">
        <v>202</v>
      </c>
      <c r="AN133" s="203"/>
    </row>
    <row r="134" customFormat="false" ht="11.25" hidden="false" customHeight="true" outlineLevel="0" collapsed="false">
      <c r="A134" s="204"/>
      <c r="B134" s="205" t="s">
        <v>203</v>
      </c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4"/>
      <c r="AM134" s="5" t="s">
        <v>204</v>
      </c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5" hidden="false" customHeight="true" outlineLevel="0" collapsed="false">
      <c r="A135" s="204"/>
      <c r="B135" s="206" t="s">
        <v>205</v>
      </c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4"/>
      <c r="AM135" s="5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5" hidden="false" customHeight="true" outlineLevel="0" collapsed="false">
      <c r="A136" s="204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4"/>
      <c r="AM136" s="5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30" hidden="false" customHeight="true" outlineLevel="0" collapsed="false">
      <c r="B137" s="209" t="s">
        <v>206</v>
      </c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M137" s="0"/>
    </row>
    <row r="138" customFormat="false" ht="12.75" hidden="false" customHeight="false" outlineLevel="0" collapsed="false">
      <c r="AM138" s="0"/>
    </row>
    <row r="139" customFormat="false" ht="12.75" hidden="false" customHeight="false" outlineLevel="0" collapsed="false">
      <c r="AM139" s="0"/>
    </row>
    <row r="140" customFormat="false" ht="12.75" hidden="false" customHeight="false" outlineLevel="0" collapsed="false">
      <c r="AM140" s="0"/>
    </row>
    <row r="141" customFormat="false" ht="12.75" hidden="false" customHeight="false" outlineLevel="0" collapsed="false">
      <c r="AM141" s="0"/>
    </row>
    <row r="142" customFormat="false" ht="12.75" hidden="false" customHeight="false" outlineLevel="0" collapsed="false">
      <c r="AM142" s="0"/>
    </row>
    <row r="143" customFormat="false" ht="12.75" hidden="false" customHeight="false" outlineLevel="0" collapsed="false">
      <c r="AM143" s="0"/>
    </row>
    <row r="144" customFormat="false" ht="12.75" hidden="false" customHeight="false" outlineLevel="0" collapsed="false">
      <c r="AM144" s="0"/>
    </row>
    <row r="145" customFormat="false" ht="12.75" hidden="false" customHeight="false" outlineLevel="0" collapsed="false">
      <c r="AM145" s="0"/>
    </row>
    <row r="146" customFormat="false" ht="12.75" hidden="false" customHeight="false" outlineLevel="0" collapsed="false">
      <c r="AM146" s="211"/>
    </row>
    <row r="147" customFormat="false" ht="409.35" hidden="true" customHeight="true" outlineLevel="0" collapsed="false">
      <c r="B147" s="212" t="s">
        <v>205</v>
      </c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AM147" s="211"/>
    </row>
    <row r="148" customFormat="false" ht="409.35" hidden="true" customHeight="true" outlineLevel="0" collapsed="false">
      <c r="B148" s="63" t="s">
        <v>207</v>
      </c>
      <c r="AM148" s="211"/>
    </row>
    <row r="149" customFormat="false" ht="12.75" hidden="false" customHeight="false" outlineLevel="0" collapsed="false">
      <c r="AM149" s="211"/>
    </row>
    <row r="150" customFormat="false" ht="12.75" hidden="false" customHeight="false" outlineLevel="0" collapsed="false">
      <c r="AM150" s="211"/>
    </row>
    <row r="151" customFormat="false" ht="12.75" hidden="false" customHeight="false" outlineLevel="0" collapsed="false">
      <c r="AM151" s="211"/>
    </row>
    <row r="152" customFormat="false" ht="12.75" hidden="false" customHeight="false" outlineLevel="0" collapsed="false">
      <c r="AM152" s="211"/>
    </row>
    <row r="153" customFormat="false" ht="12.75" hidden="false" customHeight="false" outlineLevel="0" collapsed="false">
      <c r="AM153" s="211"/>
    </row>
    <row r="154" customFormat="false" ht="12.75" hidden="false" customHeight="false" outlineLevel="0" collapsed="false">
      <c r="AM154" s="211"/>
    </row>
    <row r="155" customFormat="false" ht="12.75" hidden="false" customHeight="false" outlineLevel="0" collapsed="false">
      <c r="AM155" s="211"/>
    </row>
    <row r="156" customFormat="false" ht="12.75" hidden="false" customHeight="false" outlineLevel="0" collapsed="false">
      <c r="AM156" s="211"/>
    </row>
    <row r="157" customFormat="false" ht="12.75" hidden="false" customHeight="false" outlineLevel="0" collapsed="false">
      <c r="AM157" s="211"/>
    </row>
    <row r="158" customFormat="false" ht="12.75" hidden="false" customHeight="false" outlineLevel="0" collapsed="false">
      <c r="AM158" s="211"/>
    </row>
    <row r="159" customFormat="false" ht="12.75" hidden="false" customHeight="false" outlineLevel="0" collapsed="false">
      <c r="AM159" s="211"/>
    </row>
    <row r="160" customFormat="false" ht="12.75" hidden="false" customHeight="false" outlineLevel="0" collapsed="false">
      <c r="AM160" s="211"/>
    </row>
    <row r="161" customFormat="false" ht="12.75" hidden="false" customHeight="false" outlineLevel="0" collapsed="false">
      <c r="AM161" s="211"/>
    </row>
    <row r="162" customFormat="false" ht="12.75" hidden="false" customHeight="false" outlineLevel="0" collapsed="false">
      <c r="AM162" s="211"/>
    </row>
    <row r="163" customFormat="false" ht="12.75" hidden="false" customHeight="false" outlineLevel="0" collapsed="false">
      <c r="AM163" s="211"/>
    </row>
    <row r="164" customFormat="false" ht="12.75" hidden="false" customHeight="false" outlineLevel="0" collapsed="false">
      <c r="AM164" s="211"/>
    </row>
    <row r="165" customFormat="false" ht="12.75" hidden="false" customHeight="false" outlineLevel="0" collapsed="false">
      <c r="AM165" s="211"/>
    </row>
    <row r="166" customFormat="false" ht="12.75" hidden="false" customHeight="false" outlineLevel="0" collapsed="false">
      <c r="AM166" s="211"/>
    </row>
    <row r="167" customFormat="false" ht="12.75" hidden="false" customHeight="false" outlineLevel="0" collapsed="false">
      <c r="AM167" s="211"/>
    </row>
  </sheetData>
  <mergeCells count="95">
    <mergeCell ref="AI1:AL9"/>
    <mergeCell ref="A7:AH7"/>
    <mergeCell ref="K10:AA10"/>
    <mergeCell ref="A11:AE11"/>
    <mergeCell ref="A12:D12"/>
    <mergeCell ref="E12:T12"/>
    <mergeCell ref="V12:AH12"/>
    <mergeCell ref="E13:T13"/>
    <mergeCell ref="V13:AH13"/>
    <mergeCell ref="G14:AH14"/>
    <mergeCell ref="L15:AH15"/>
    <mergeCell ref="C16:K16"/>
    <mergeCell ref="O16:W16"/>
    <mergeCell ref="A18:AH19"/>
    <mergeCell ref="U21:AH21"/>
    <mergeCell ref="U22:AH22"/>
    <mergeCell ref="R24:AH24"/>
    <mergeCell ref="R26:AC26"/>
    <mergeCell ref="AF26:AH26"/>
    <mergeCell ref="A29:AH30"/>
    <mergeCell ref="A32:G32"/>
    <mergeCell ref="I32:L32"/>
    <mergeCell ref="O32:U32"/>
    <mergeCell ref="W32:AC32"/>
    <mergeCell ref="H33:M33"/>
    <mergeCell ref="V33:AD33"/>
    <mergeCell ref="T34:U34"/>
    <mergeCell ref="AE34:AH34"/>
    <mergeCell ref="I36:L36"/>
    <mergeCell ref="S36:V36"/>
    <mergeCell ref="AE36:AH36"/>
    <mergeCell ref="I38:L38"/>
    <mergeCell ref="S38:V38"/>
    <mergeCell ref="X38:AH38"/>
    <mergeCell ref="X39:AH39"/>
    <mergeCell ref="A41:AH41"/>
    <mergeCell ref="A42:S42"/>
    <mergeCell ref="T42:AH42"/>
    <mergeCell ref="N43:R43"/>
    <mergeCell ref="S45:V45"/>
    <mergeCell ref="D47:E47"/>
    <mergeCell ref="F47:G47"/>
    <mergeCell ref="H47:I47"/>
    <mergeCell ref="J47:N47"/>
    <mergeCell ref="O47:S47"/>
    <mergeCell ref="T47:AE47"/>
    <mergeCell ref="H48:I48"/>
    <mergeCell ref="C50:K50"/>
    <mergeCell ref="B52:M53"/>
    <mergeCell ref="V53:AG53"/>
    <mergeCell ref="C55:L55"/>
    <mergeCell ref="W55:AF55"/>
    <mergeCell ref="M56:V56"/>
    <mergeCell ref="W56:AF56"/>
    <mergeCell ref="B69:AG69"/>
    <mergeCell ref="A71:S71"/>
    <mergeCell ref="T71:AH71"/>
    <mergeCell ref="A79:AH79"/>
    <mergeCell ref="N81:V81"/>
    <mergeCell ref="I86:AH87"/>
    <mergeCell ref="E89:T89"/>
    <mergeCell ref="V89:AH89"/>
    <mergeCell ref="E90:T90"/>
    <mergeCell ref="V90:AH90"/>
    <mergeCell ref="G91:AH91"/>
    <mergeCell ref="L92:AH92"/>
    <mergeCell ref="C93:K93"/>
    <mergeCell ref="O93:W93"/>
    <mergeCell ref="A95:AH96"/>
    <mergeCell ref="U98:AH98"/>
    <mergeCell ref="U99:AH99"/>
    <mergeCell ref="R100:AH100"/>
    <mergeCell ref="R102:AH102"/>
    <mergeCell ref="R104:AC104"/>
    <mergeCell ref="AF104:AH104"/>
    <mergeCell ref="A107:AH108"/>
    <mergeCell ref="O111:S111"/>
    <mergeCell ref="S115:V115"/>
    <mergeCell ref="D117:E117"/>
    <mergeCell ref="F117:G117"/>
    <mergeCell ref="H117:I117"/>
    <mergeCell ref="J117:N117"/>
    <mergeCell ref="O117:S117"/>
    <mergeCell ref="T117:AE117"/>
    <mergeCell ref="H118:I118"/>
    <mergeCell ref="A122:J122"/>
    <mergeCell ref="Y122:AH122"/>
    <mergeCell ref="A124:J124"/>
    <mergeCell ref="Y124:AH124"/>
    <mergeCell ref="A125:J125"/>
    <mergeCell ref="Y125:AH125"/>
    <mergeCell ref="G130:AH130"/>
    <mergeCell ref="B134:AG134"/>
    <mergeCell ref="B135:O135"/>
    <mergeCell ref="B147:O147"/>
  </mergeCells>
  <dataValidations count="17">
    <dataValidation allowBlank="true" error="Immettere una X maiuscola." errorStyle="stop" operator="equal" showDropDown="false" showErrorMessage="true" showInputMessage="false" sqref="H21 M21 R21 H24 H26 B63 B65 B84 B86" type="list">
      <formula1>" ,X"</formula1>
      <formula2>0</formula2>
    </dataValidation>
    <dataValidation allowBlank="true" errorStyle="stop" operator="between" prompt="Vedi nota 1" showDropDown="false" showErrorMessage="true" showInputMessage="true" sqref="AF16 AF93" type="none">
      <formula1>0</formula1>
      <formula2>0</formula2>
    </dataValidation>
    <dataValidation allowBlank="true" errorStyle="stop" operator="between" showDropDown="false" showErrorMessage="true" showInputMessage="false" sqref="V89:AH89" type="list">
      <formula1>"prof. Ordinario,prof. Straordinario,prof. Associato,ricercatore,assegnista,dottorando di ricerca,categoria EP,categoria D,categoria C,categoria B,collaboratore esterno,dipendente da altra amministrazione"</formula1>
      <formula2>0</formula2>
    </dataValidation>
    <dataValidation allowBlank="true" error="Immettere uno dei valori presenti nell'elenco." errorStyle="stop" operator="between" showDropDown="false" showErrorMessage="true" showInputMessage="false" sqref="A12:D12 A89:D89" type="list">
      <formula1>"il sig.,la sig.ra,il dott.,la dott.ssa,il prof.,la prof.ssa"</formula1>
      <formula2>0</formula2>
    </dataValidation>
    <dataValidation allowBlank="true" errorStyle="stop" operator="lessThanOrEqual" showDropDown="false" showErrorMessage="false" showInputMessage="false" sqref="A95:AH96" type="none">
      <formula1>0</formula1>
      <formula2>0</formula2>
    </dataValidation>
    <dataValidation allowBlank="true" error="Inserire un solo carattere per cella." errorStyle="stop" operator="equal" prompt="Inserire un solo carattere per cella." showDropDown="false" showErrorMessage="true" showInputMessage="true" sqref="D48 D118:G118" type="textLength">
      <formula1>1</formula1>
      <formula2>0</formula2>
    </dataValidation>
    <dataValidation allowBlank="true" error="Inserire un solo carattere per cella." errorStyle="stop" operator="equal" showDropDown="false" showErrorMessage="true" showInputMessage="false" sqref="E48:AE48 H118:AE118" type="textLength">
      <formula1>1</formula1>
      <formula2>0</formula2>
    </dataValidation>
    <dataValidation allowBlank="true" error="Immettere una X maiuscola." errorStyle="stop" operator="equal" showDropDown="false" showErrorMessage="true" showInputMessage="false" sqref="H27 H105" type="list">
      <formula1>"X"</formula1>
      <formula2>0</formula2>
    </dataValidation>
    <dataValidation allowBlank="true" error="Lunghezza del testo immesso eccessiva. Utilizzare al massimo 200 caratteri." errorStyle="stop" operator="lessThanOrEqual" prompt="Utilizzare al massimo 200 caratteri." showDropDown="false" showErrorMessage="true" showInputMessage="true" sqref="A18:AH19 A29:AH30 A109:AH109" type="textLength">
      <formula1>200</formula1>
      <formula2>0</formula2>
    </dataValidation>
    <dataValidation allowBlank="true" errorStyle="stop" operator="equal" showDropDown="false" showErrorMessage="true" showInputMessage="false" sqref="H98 M98 R98 H100 H102 H104 K115" type="none">
      <formula1>0</formula1>
      <formula2>0</formula2>
    </dataValidation>
    <dataValidation allowBlank="true" error="Immettere uno dei valori presenti." errorStyle="stop" operator="between" showDropDown="false" showErrorMessage="true" showInputMessage="false" sqref="J45" type="list">
      <formula1>"SI,NO"</formula1>
      <formula2>0</formula2>
    </dataValidation>
    <dataValidation allowBlank="true" error="Immettere una X maiuscola." errorStyle="stop" operator="equal" showDropDown="false" showErrorMessage="true" showInputMessage="false" sqref="I32" type="list">
      <formula1>"ITALIA,ESTERO"</formula1>
      <formula2>0</formula2>
    </dataValidation>
    <dataValidation allowBlank="true" error="Immettere una X maiuscola." errorStyle="stop" operator="equal" showDropDown="false" showErrorMessage="true" showInputMessage="false" sqref="V32 AD32:AH32" type="none">
      <formula1>0</formula1>
      <formula2>0</formula2>
    </dataValidation>
    <dataValidation allowBlank="true" error="Immettere una X maiuscola." errorStyle="stop" operator="equal" showDropDown="false" showErrorMessage="true" showInputMessage="false" sqref="W32" type="list">
      <formula1>"DOCUMENTATO,FORFETTARIO"</formula1>
      <formula2>0</formula2>
    </dataValidation>
    <dataValidation allowBlank="true" errorStyle="stop" operator="between" showDropDown="false" showErrorMessage="true" showInputMessage="false" sqref="V12:AH12" type="list">
      <formula1>"prof. Ordinario,prof. Straordinario,prof. Associato,Ricercatore,Assegnista,Dottorando di ricerca,Visiting Professor,Categoria EP,Categoria D,Categoria C,Categoria B,Collaboratore esterno,Dipendente da altra amministrazione,Studente"</formula1>
      <formula2>0</formula2>
    </dataValidation>
    <dataValidation allowBlank="true" errorStyle="stop" operator="between" showDropDown="false" showErrorMessage="true" showInputMessage="false" sqref="AE34" type="list">
      <mc:AlternateContent xmlns:x12ac="http://schemas.microsoft.com/office/spreadsheetml/2011/1/ac" xmlns:mc="http://schemas.openxmlformats.org/markup-compatibility/2006">
        <mc:Choice Requires="x12ac">
          <x12ac:list>"€ 120,00","€ 125,00","€ 130,00","€ 140,00","€ 155,00"</x12ac:list>
        </mc:Choice>
        <mc:Fallback>
          <formula1>"€ 120,00,€ 125,00,€ 130,00,€ 140,00,€ 155,00"</formula1>
        </mc:Fallback>
      </mc:AlternateContent>
      <formula2>0</formula2>
    </dataValidation>
    <dataValidation allowBlank="true" errorStyle="stop" operator="between" showDropDown="false" showErrorMessage="false" showInputMessage="false" sqref="A11:AE11" type="list">
      <formula1>$AM$2:$AM$134</formula1>
      <formula2>0</formula2>
    </dataValidation>
  </dataValidations>
  <printOptions headings="false" gridLines="false" gridLinesSet="true" horizontalCentered="true" verticalCentered="false"/>
  <pageMargins left="0.25" right="0.39375" top="0.275694444444444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7:11:47Z</dcterms:created>
  <dc:creator>Gaspare Pecora</dc:creator>
  <dc:description/>
  <dc:language>en-US</dc:language>
  <cp:lastModifiedBy>Chiara Chiodi</cp:lastModifiedBy>
  <cp:lastPrinted>2024-07-22T08:14:20Z</cp:lastPrinted>
  <dcterms:modified xsi:type="dcterms:W3CDTF">2024-09-10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9ACDE5014DF9448967536B2D1B766C</vt:lpwstr>
  </property>
  <property fmtid="{D5CDD505-2E9C-101B-9397-08002B2CF9AE}" pid="3" name="_activity">
    <vt:lpwstr/>
  </property>
</Properties>
</file>